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9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9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9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9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6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0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88</definedName>
    <definedName function="false" hidden="false" localSheetId="9" name="Final" vbProcedure="false">'Cuadro 2.5'!$A$6:$F$6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81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yo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May 2018 / May 2017</t>
  </si>
  <si>
    <t xml:space="preserve">Información Acumulada</t>
  </si>
  <si>
    <t xml:space="preserve">Ene - May 2017</t>
  </si>
  <si>
    <t xml:space="preserve">Ene - May 2018</t>
  </si>
  <si>
    <t xml:space="preserve">Variación Acumulada %</t>
  </si>
  <si>
    <t xml:space="preserve">Ene - May 2018 / Ene - May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yo 2018</t>
  </si>
  <si>
    <t xml:space="preserve">Mayo 2017</t>
  </si>
  <si>
    <t xml:space="preserve">Variación</t>
  </si>
  <si>
    <t xml:space="preserve">Enero - Mayo 2018</t>
  </si>
  <si>
    <t xml:space="preserve">Enero - Mayo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Lacsa</t>
  </si>
  <si>
    <t xml:space="preserve">Aeromexico</t>
  </si>
  <si>
    <t xml:space="preserve">Lan Peru</t>
  </si>
  <si>
    <t xml:space="preserve">Lan Airlines</t>
  </si>
  <si>
    <t xml:space="preserve">Jetblue</t>
  </si>
  <si>
    <t xml:space="preserve">Spirit Airlines</t>
  </si>
  <si>
    <t xml:space="preserve">Iberia</t>
  </si>
  <si>
    <t xml:space="preserve">Interjet</t>
  </si>
  <si>
    <t xml:space="preserve">Copa</t>
  </si>
  <si>
    <t xml:space="preserve">United Airlines</t>
  </si>
  <si>
    <t xml:space="preserve">Avior Airlines</t>
  </si>
  <si>
    <t xml:space="preserve">TAM</t>
  </si>
  <si>
    <t xml:space="preserve">Air Europa</t>
  </si>
  <si>
    <t xml:space="preserve">Taca International Airlines S.A</t>
  </si>
  <si>
    <t xml:space="preserve">Air France</t>
  </si>
  <si>
    <t xml:space="preserve">Delta</t>
  </si>
  <si>
    <t xml:space="preserve">Lufthansa</t>
  </si>
  <si>
    <t xml:space="preserve">Air Canada</t>
  </si>
  <si>
    <t xml:space="preserve">Aerol. Argentinas</t>
  </si>
  <si>
    <t xml:space="preserve">KLM</t>
  </si>
  <si>
    <t xml:space="preserve">Air Panama</t>
  </si>
  <si>
    <t xml:space="preserve">Turkish Airlines</t>
  </si>
  <si>
    <t xml:space="preserve">Oceanair</t>
  </si>
  <si>
    <t xml:space="preserve">Tame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BOG-VUP-BOG</t>
  </si>
  <si>
    <t xml:space="preserve">CLO-MDE-CLO</t>
  </si>
  <si>
    <t xml:space="preserve">MDE-SMR-MDE</t>
  </si>
  <si>
    <t xml:space="preserve">BOG-EYP-BOG</t>
  </si>
  <si>
    <t xml:space="preserve">BOG-AXM-BOG</t>
  </si>
  <si>
    <t xml:space="preserve">BOG-NVA-BOG</t>
  </si>
  <si>
    <t xml:space="preserve">BOG-PSO-BOG</t>
  </si>
  <si>
    <t xml:space="preserve">ADZ-CLO-ADZ</t>
  </si>
  <si>
    <t xml:space="preserve">ADZ-CTG-ADZ</t>
  </si>
  <si>
    <t xml:space="preserve">BOG-LET-BOG</t>
  </si>
  <si>
    <t xml:space="preserve">BAQ-MDE-BAQ</t>
  </si>
  <si>
    <t xml:space="preserve">ADZ-MDE-ADZ</t>
  </si>
  <si>
    <t xml:space="preserve">EOH-UIB-EOH</t>
  </si>
  <si>
    <t xml:space="preserve">APO-EOH-APO</t>
  </si>
  <si>
    <t xml:space="preserve">BOG-MZL-BOG</t>
  </si>
  <si>
    <t xml:space="preserve">CLO-BAQ-CLO</t>
  </si>
  <si>
    <t xml:space="preserve">CLO-CTG-CLO</t>
  </si>
  <si>
    <t xml:space="preserve">BOG-RCH-BOG</t>
  </si>
  <si>
    <t xml:space="preserve">CTG-PEI-CTG</t>
  </si>
  <si>
    <t xml:space="preserve">BOG-EOH-BOG</t>
  </si>
  <si>
    <t xml:space="preserve">BOG-EJA-BOG</t>
  </si>
  <si>
    <t xml:space="preserve">BOG-IBE-BOG</t>
  </si>
  <si>
    <t xml:space="preserve">EOH-PEI-EOH</t>
  </si>
  <si>
    <t xml:space="preserve">BOG-PPN-BOG</t>
  </si>
  <si>
    <t xml:space="preserve">EOH-MTR-EOH</t>
  </si>
  <si>
    <t xml:space="preserve">BOG-FLA-BOG</t>
  </si>
  <si>
    <t xml:space="preserve">BOG-UIB-BOG</t>
  </si>
  <si>
    <t xml:space="preserve">BOG-AUC-BOG</t>
  </si>
  <si>
    <t xml:space="preserve">BOG-VVC-BOG</t>
  </si>
  <si>
    <t xml:space="preserve">CUC-BGA-CUC</t>
  </si>
  <si>
    <t xml:space="preserve">BOG-CZU-BOG</t>
  </si>
  <si>
    <t xml:space="preserve">CLO-PSO-CLO</t>
  </si>
  <si>
    <t xml:space="preserve">CAQ-EOH-CAQ</t>
  </si>
  <si>
    <t xml:space="preserve">ADZ-PEI-ADZ</t>
  </si>
  <si>
    <t xml:space="preserve">ADZ-PVA-ADZ</t>
  </si>
  <si>
    <t xml:space="preserve">CTG-BGA-CT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CTG-MIA-CTG</t>
  </si>
  <si>
    <t xml:space="preserve">CTG-FLL-CTG</t>
  </si>
  <si>
    <t xml:space="preserve">BOG-LAX-BOG</t>
  </si>
  <si>
    <t xml:space="preserve">BAQ-MIA-BAQ</t>
  </si>
  <si>
    <t xml:space="preserve">BOG-MCO-BOG</t>
  </si>
  <si>
    <t xml:space="preserve">MDE-FLL-MDE</t>
  </si>
  <si>
    <t xml:space="preserve">BOG-ATL-BOG</t>
  </si>
  <si>
    <t xml:space="preserve">BOG-YYZ-BOG</t>
  </si>
  <si>
    <t xml:space="preserve">BOG-DFW-BOG</t>
  </si>
  <si>
    <t xml:space="preserve">MDE-JFK-MDE</t>
  </si>
  <si>
    <t xml:space="preserve">BOG-EWR-BOG</t>
  </si>
  <si>
    <t xml:space="preserve">BOG-IAD-BOG</t>
  </si>
  <si>
    <t xml:space="preserve">BOG-SJU-BOG</t>
  </si>
  <si>
    <t xml:space="preserve">AXM-FLL-AXM</t>
  </si>
  <si>
    <t xml:space="preserve">BOG-BOS-BOG</t>
  </si>
  <si>
    <t xml:space="preserve">CTG-ATL-CTG</t>
  </si>
  <si>
    <t xml:space="preserve">CTG-JFK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BOG-CCS-BOG</t>
  </si>
  <si>
    <t xml:space="preserve">CTG-LIM-CTG</t>
  </si>
  <si>
    <t xml:space="preserve">MDE-LIM-MDE</t>
  </si>
  <si>
    <t xml:space="preserve">BOG-RIO-BOG</t>
  </si>
  <si>
    <t xml:space="preserve">CLO-GYE-CLO</t>
  </si>
  <si>
    <t xml:space="preserve">MDE-CCS-MDE</t>
  </si>
  <si>
    <t xml:space="preserve">BOG-LPB-BOG</t>
  </si>
  <si>
    <t xml:space="preserve">BOG-MVD-BOG</t>
  </si>
  <si>
    <t xml:space="preserve">BOG-CUZ-BOG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CDG-BOG</t>
  </si>
  <si>
    <t xml:space="preserve">MDE-MAD-MDE</t>
  </si>
  <si>
    <t xml:space="preserve">BOG-BCN-BOG</t>
  </si>
  <si>
    <t xml:space="preserve">BOG-LHR-BOG</t>
  </si>
  <si>
    <t xml:space="preserve">BOG-FRA-BO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BOG-PUJ-BOG</t>
  </si>
  <si>
    <t xml:space="preserve">CTG-PTY-CT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BOG-SDQ-BOG</t>
  </si>
  <si>
    <t xml:space="preserve">PEI-PTY-PEI</t>
  </si>
  <si>
    <t xml:space="preserve">MDE-SAL-MDE</t>
  </si>
  <si>
    <t xml:space="preserve">ADZ-PTY-ADZ</t>
  </si>
  <si>
    <t xml:space="preserve">BOG-GUA-BOG</t>
  </si>
  <si>
    <t xml:space="preserve">MDE-PAC-MDE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Venezolana de Aviacion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1"/>
      <color rgb="FF333399"/>
      <name val="Century Gothic"/>
      <family val="2"/>
    </font>
    <font>
      <sz val="11"/>
      <color rgb="FF333399"/>
      <name val="Century Gothic"/>
      <family val="2"/>
    </font>
    <font>
      <b val="true"/>
      <sz val="12"/>
      <color rgb="FF333399"/>
      <name val="Century Gothic"/>
      <family val="2"/>
    </font>
    <font>
      <sz val="10"/>
      <color rgb="FF333399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7" borderId="1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7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7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7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2" borderId="1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1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3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1" width="28.87"/>
    <col collapsed="false" customWidth="true" hidden="false" outlineLevel="0" max="2" min="2" style="301" width="11.99"/>
    <col collapsed="false" customWidth="true" hidden="false" outlineLevel="0" max="3" min="3" style="301" width="11.37"/>
    <col collapsed="false" customWidth="true" hidden="false" outlineLevel="0" max="4" min="4" style="301" width="9.61"/>
    <col collapsed="false" customWidth="true" hidden="false" outlineLevel="0" max="5" min="5" style="301" width="12.11"/>
    <col collapsed="false" customWidth="true" hidden="false" outlineLevel="0" max="6" min="6" style="301" width="11.74"/>
    <col collapsed="false" customWidth="true" hidden="false" outlineLevel="0" max="7" min="7" style="301" width="8.99"/>
    <col collapsed="false" customWidth="true" hidden="false" outlineLevel="0" max="8" min="8" style="301" width="10.86"/>
    <col collapsed="false" customWidth="true" hidden="false" outlineLevel="0" max="9" min="9" style="301" width="9.99"/>
    <col collapsed="false" customWidth="true" hidden="false" outlineLevel="0" max="10" min="10" style="301" width="7.87"/>
    <col collapsed="false" customWidth="true" hidden="false" outlineLevel="0" max="11" min="11" style="301" width="12.24"/>
    <col collapsed="false" customWidth="true" hidden="false" outlineLevel="0" max="12" min="12" style="301" width="11.37"/>
    <col collapsed="false" customWidth="true" hidden="false" outlineLevel="0" max="13" min="13" style="301" width="8.99"/>
    <col collapsed="false" customWidth="true" hidden="false" outlineLevel="0" max="14" min="14" style="301" width="11.61"/>
    <col collapsed="false" customWidth="true" hidden="false" outlineLevel="0" max="15" min="15" style="301" width="11.12"/>
    <col collapsed="false" customWidth="true" hidden="false" outlineLevel="0" max="16" min="16" style="301" width="8.61"/>
    <col collapsed="false" customWidth="true" hidden="false" outlineLevel="0" max="17" min="17" style="301" width="9.99"/>
    <col collapsed="false" customWidth="true" hidden="false" outlineLevel="0" max="18" min="18" style="301" width="10.74"/>
    <col collapsed="false" customWidth="false" hidden="false" outlineLevel="0" max="19" min="19" style="301" width="7.99"/>
    <col collapsed="false" customWidth="false" hidden="false" outlineLevel="0" max="33" min="20" style="291" width="7.99"/>
    <col collapsed="false" customWidth="false" hidden="false" outlineLevel="0" max="257" min="34" style="301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8.25" hidden="false" customHeight="true" outlineLevel="0" collapsed="false"/>
    <row r="3" customFormat="false" ht="19.7" hidden="false" customHeight="true" outlineLevel="0" collapsed="false">
      <c r="A3" s="383" t="s">
        <v>271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</row>
    <row r="4" customFormat="false" ht="21.2" hidden="false" customHeight="true" outlineLevel="0" collapsed="false">
      <c r="A4" s="384" t="s">
        <v>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</row>
    <row r="5" customFormat="false" ht="16.85" hidden="false" customHeight="true" outlineLevel="0" collapsed="false">
      <c r="A5" s="385" t="s">
        <v>272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</row>
    <row r="6" s="386" customFormat="true" ht="17.5" hidden="false" customHeight="true" outlineLevel="0" collapsed="false">
      <c r="A6" s="385"/>
      <c r="B6" s="206" t="s">
        <v>94</v>
      </c>
      <c r="C6" s="206"/>
      <c r="D6" s="206"/>
      <c r="E6" s="206" t="s">
        <v>95</v>
      </c>
      <c r="F6" s="206"/>
      <c r="G6" s="206"/>
      <c r="H6" s="208" t="s">
        <v>96</v>
      </c>
      <c r="I6" s="208"/>
      <c r="J6" s="208"/>
      <c r="K6" s="209" t="s">
        <v>97</v>
      </c>
      <c r="L6" s="209"/>
      <c r="M6" s="209"/>
      <c r="N6" s="210" t="s">
        <v>98</v>
      </c>
      <c r="O6" s="210"/>
      <c r="P6" s="210"/>
      <c r="Q6" s="208" t="s">
        <v>96</v>
      </c>
      <c r="R6" s="208"/>
      <c r="S6" s="208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</row>
    <row r="7" customFormat="false" ht="30.45" hidden="false" customHeight="true" outlineLevel="0" collapsed="false">
      <c r="A7" s="385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391" customFormat="true" ht="16.85" hidden="false" customHeight="false" outlineLevel="0" collapsed="false">
      <c r="A8" s="307" t="s">
        <v>103</v>
      </c>
      <c r="B8" s="387" t="n">
        <f aca="false">B9+B20+B36+B45+B59</f>
        <v>1482363</v>
      </c>
      <c r="C8" s="388" t="n">
        <f aca="false">C9+C20+C36+C45+C59</f>
        <v>1206970</v>
      </c>
      <c r="D8" s="389" t="n">
        <f aca="false">C8/B8</f>
        <v>0.814220268584685</v>
      </c>
      <c r="E8" s="387" t="n">
        <f aca="false">E9+E20+E36+E45+E59</f>
        <v>1429549</v>
      </c>
      <c r="F8" s="388" t="n">
        <f aca="false">F9+F20+F36+F45+F59</f>
        <v>1118316</v>
      </c>
      <c r="G8" s="389" t="n">
        <f aca="false">F8/E8</f>
        <v>0.782285881771104</v>
      </c>
      <c r="H8" s="267" t="n">
        <f aca="false">(B8/E8-1)</f>
        <v>0.0369445188657402</v>
      </c>
      <c r="I8" s="267" t="n">
        <f aca="false">(C8/F8)-1</f>
        <v>0.0792745520943992</v>
      </c>
      <c r="J8" s="268" t="n">
        <f aca="false">(D8-G8)*100</f>
        <v>3.19343868135814</v>
      </c>
      <c r="K8" s="311" t="n">
        <f aca="false">K9+K20+K36+K45+K59</f>
        <v>7256555</v>
      </c>
      <c r="L8" s="388" t="n">
        <f aca="false">L9+L20+L36+L45+L59</f>
        <v>5971055</v>
      </c>
      <c r="M8" s="389" t="n">
        <f aca="false">L8/K8</f>
        <v>0.822849823366598</v>
      </c>
      <c r="N8" s="387" t="n">
        <f aca="false">N9+N20+N36+N45+N59</f>
        <v>6933003</v>
      </c>
      <c r="O8" s="388" t="n">
        <f aca="false">O9+O20+O36+O45+O59</f>
        <v>5524107</v>
      </c>
      <c r="P8" s="389" t="n">
        <f aca="false">O8/N8</f>
        <v>0.796784164091664</v>
      </c>
      <c r="Q8" s="267" t="n">
        <f aca="false">(K8/N8-1)</f>
        <v>0.0466683773250927</v>
      </c>
      <c r="R8" s="267" t="n">
        <f aca="false">(L8/O8)-1</f>
        <v>0.0809086427905905</v>
      </c>
      <c r="S8" s="268" t="n">
        <f aca="false">(M8-P8)*100</f>
        <v>2.60656592749333</v>
      </c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</row>
    <row r="9" customFormat="false" ht="18" hidden="false" customHeight="true" outlineLevel="0" collapsed="false">
      <c r="A9" s="392" t="s">
        <v>196</v>
      </c>
      <c r="B9" s="393" t="n">
        <f aca="false">SUM(B10:B19)</f>
        <v>366982</v>
      </c>
      <c r="C9" s="394" t="n">
        <f aca="false">SUM(C10:C19)</f>
        <v>315240</v>
      </c>
      <c r="D9" s="395" t="n">
        <f aca="false">C9/B9</f>
        <v>0.859006708775907</v>
      </c>
      <c r="E9" s="393" t="n">
        <f aca="false">SUM(E10:E19)</f>
        <v>345909</v>
      </c>
      <c r="F9" s="394" t="n">
        <f aca="false">SUM(F10:F19)</f>
        <v>287696</v>
      </c>
      <c r="G9" s="395" t="n">
        <f aca="false">F9/E9</f>
        <v>0.831710074036813</v>
      </c>
      <c r="H9" s="395" t="n">
        <f aca="false">(B9/E9-1)</f>
        <v>0.060920646759697</v>
      </c>
      <c r="I9" s="395" t="n">
        <f aca="false">(C9/F9)-1</f>
        <v>0.095739947722596</v>
      </c>
      <c r="J9" s="396" t="n">
        <f aca="false">(D9-G9)*100</f>
        <v>2.72966347390941</v>
      </c>
      <c r="K9" s="397" t="n">
        <f aca="false">SUM(K10:K19)</f>
        <v>1825162</v>
      </c>
      <c r="L9" s="394" t="n">
        <f aca="false">SUM(L10:L19)</f>
        <v>1550501</v>
      </c>
      <c r="M9" s="395" t="n">
        <f aca="false">L9/K9</f>
        <v>0.849514180111135</v>
      </c>
      <c r="N9" s="393" t="n">
        <f aca="false">SUM(N10:N19)</f>
        <v>1651750</v>
      </c>
      <c r="O9" s="394" t="n">
        <f aca="false">SUM(O10:O19)</f>
        <v>1405898</v>
      </c>
      <c r="P9" s="395" t="n">
        <f aca="false">O9/N9</f>
        <v>0.85115665203572</v>
      </c>
      <c r="Q9" s="395" t="n">
        <f aca="false">(K9/N9-1)</f>
        <v>0.104986832147722</v>
      </c>
      <c r="R9" s="395" t="n">
        <f aca="false">(L9/O9)-1</f>
        <v>0.102854545635601</v>
      </c>
      <c r="S9" s="396" t="n">
        <f aca="false">(M9-P9)*100</f>
        <v>-0.164247192458433</v>
      </c>
    </row>
    <row r="10" customFormat="false" ht="18" hidden="false" customHeight="true" outlineLevel="0" collapsed="false">
      <c r="A10" s="368" t="s">
        <v>104</v>
      </c>
      <c r="B10" s="369" t="n">
        <v>160167</v>
      </c>
      <c r="C10" s="370" t="n">
        <v>141802</v>
      </c>
      <c r="D10" s="371" t="n">
        <f aca="false">C10/B10</f>
        <v>0.885338428015759</v>
      </c>
      <c r="E10" s="369" t="n">
        <v>151307</v>
      </c>
      <c r="F10" s="370" t="n">
        <v>129590</v>
      </c>
      <c r="G10" s="371" t="n">
        <f aca="false">F10/E10</f>
        <v>0.856470619336845</v>
      </c>
      <c r="H10" s="371" t="n">
        <f aca="false">(B10/E10-1)</f>
        <v>0.0585564448439266</v>
      </c>
      <c r="I10" s="371" t="n">
        <f aca="false">(C10/F10)-1</f>
        <v>0.0942356663322788</v>
      </c>
      <c r="J10" s="373" t="n">
        <f aca="false">(D10-G10)*100</f>
        <v>2.88678086789136</v>
      </c>
      <c r="K10" s="374" t="n">
        <v>773922</v>
      </c>
      <c r="L10" s="370" t="n">
        <v>676119</v>
      </c>
      <c r="M10" s="371" t="n">
        <f aca="false">L10/K10</f>
        <v>0.87362679959996</v>
      </c>
      <c r="N10" s="369" t="n">
        <v>715311</v>
      </c>
      <c r="O10" s="370" t="n">
        <v>621737</v>
      </c>
      <c r="P10" s="371" t="n">
        <f aca="false">O10/N10</f>
        <v>0.869184173038021</v>
      </c>
      <c r="Q10" s="371" t="n">
        <f aca="false">(K10/N10-1)</f>
        <v>0.0819377865012561</v>
      </c>
      <c r="R10" s="371" t="n">
        <f aca="false">(L10/O10)-1</f>
        <v>0.0874678521625703</v>
      </c>
      <c r="S10" s="373" t="n">
        <f aca="false">(M10-P10)*100</f>
        <v>0.44426265619385</v>
      </c>
    </row>
    <row r="11" customFormat="false" ht="18" hidden="false" customHeight="true" outlineLevel="0" collapsed="false">
      <c r="A11" s="368" t="s">
        <v>114</v>
      </c>
      <c r="B11" s="369" t="n">
        <v>73568</v>
      </c>
      <c r="C11" s="370" t="n">
        <v>60782</v>
      </c>
      <c r="D11" s="371" t="n">
        <f aca="false">C11/B11</f>
        <v>0.826201609395389</v>
      </c>
      <c r="E11" s="369" t="n">
        <v>65472</v>
      </c>
      <c r="F11" s="370" t="n">
        <v>54322</v>
      </c>
      <c r="G11" s="371" t="n">
        <f aca="false">F11/E11</f>
        <v>0.829698191593353</v>
      </c>
      <c r="H11" s="371" t="n">
        <f aca="false">(B11/E11-1)</f>
        <v>0.123655913978495</v>
      </c>
      <c r="I11" s="371" t="n">
        <f aca="false">(C11/F11)-1</f>
        <v>0.11892051102684</v>
      </c>
      <c r="J11" s="373" t="n">
        <f aca="false">(D11-G11)*100</f>
        <v>-0.349658219796356</v>
      </c>
      <c r="K11" s="374" t="n">
        <v>356800</v>
      </c>
      <c r="L11" s="370" t="n">
        <v>295135</v>
      </c>
      <c r="M11" s="371" t="n">
        <f aca="false">L11/K11</f>
        <v>0.827172085201794</v>
      </c>
      <c r="N11" s="369" t="n">
        <v>272632</v>
      </c>
      <c r="O11" s="370" t="n">
        <v>233097</v>
      </c>
      <c r="P11" s="371" t="n">
        <f aca="false">O11/N11</f>
        <v>0.854987675694709</v>
      </c>
      <c r="Q11" s="371" t="n">
        <f aca="false">(K11/N11-1)</f>
        <v>0.308723847530737</v>
      </c>
      <c r="R11" s="371" t="n">
        <f aca="false">(L11/O11)-1</f>
        <v>0.266146711454888</v>
      </c>
      <c r="S11" s="373" t="n">
        <f aca="false">(M11-P11)*100</f>
        <v>-2.78155904929156</v>
      </c>
    </row>
    <row r="12" customFormat="false" ht="18" hidden="false" customHeight="true" outlineLevel="0" collapsed="false">
      <c r="A12" s="368" t="s">
        <v>120</v>
      </c>
      <c r="B12" s="369" t="n">
        <v>32550</v>
      </c>
      <c r="C12" s="370" t="n">
        <v>29600</v>
      </c>
      <c r="D12" s="371" t="n">
        <f aca="false">C12/B12</f>
        <v>0.90937019969278</v>
      </c>
      <c r="E12" s="369" t="n">
        <v>26900</v>
      </c>
      <c r="F12" s="370" t="n">
        <v>22470</v>
      </c>
      <c r="G12" s="371" t="n">
        <f aca="false">F12/E12</f>
        <v>0.835315985130112</v>
      </c>
      <c r="H12" s="371" t="n">
        <f aca="false">(B12/E12-1)</f>
        <v>0.21003717472119</v>
      </c>
      <c r="I12" s="371" t="n">
        <f aca="false">(C12/F12)-1</f>
        <v>0.317311971517579</v>
      </c>
      <c r="J12" s="373" t="n">
        <f aca="false">(D12-G12)*100</f>
        <v>7.40542145626688</v>
      </c>
      <c r="K12" s="374" t="n">
        <v>188100</v>
      </c>
      <c r="L12" s="370" t="n">
        <v>166454</v>
      </c>
      <c r="M12" s="371" t="n">
        <f aca="false">L12/K12</f>
        <v>0.884922913343966</v>
      </c>
      <c r="N12" s="369" t="n">
        <v>164200</v>
      </c>
      <c r="O12" s="370" t="n">
        <v>140966</v>
      </c>
      <c r="P12" s="371" t="n">
        <f aca="false">O12/N12</f>
        <v>0.858501827040195</v>
      </c>
      <c r="Q12" s="371" t="n">
        <f aca="false">(K12/N12-1)</f>
        <v>0.145554202192448</v>
      </c>
      <c r="R12" s="371" t="n">
        <f aca="false">(L12/O12)-1</f>
        <v>0.180809556914433</v>
      </c>
      <c r="S12" s="373" t="n">
        <f aca="false">(M12-P12)*100</f>
        <v>2.64210863037712</v>
      </c>
    </row>
    <row r="13" customFormat="false" ht="18" hidden="false" customHeight="true" outlineLevel="0" collapsed="false">
      <c r="A13" s="368" t="s">
        <v>121</v>
      </c>
      <c r="B13" s="369" t="n">
        <v>30754</v>
      </c>
      <c r="C13" s="370" t="n">
        <v>25783</v>
      </c>
      <c r="D13" s="371" t="n">
        <f aca="false">C13/B13</f>
        <v>0.838362489432269</v>
      </c>
      <c r="E13" s="369" t="n">
        <v>29182</v>
      </c>
      <c r="F13" s="370" t="n">
        <v>22251</v>
      </c>
      <c r="G13" s="371" t="n">
        <f aca="false">F13/E13</f>
        <v>0.762490576382702</v>
      </c>
      <c r="H13" s="371" t="n">
        <f aca="false">(B13/E13-1)</f>
        <v>0.0538688232472071</v>
      </c>
      <c r="I13" s="371" t="n">
        <f aca="false">(C13/F13)-1</f>
        <v>0.158734438901622</v>
      </c>
      <c r="J13" s="373" t="n">
        <f aca="false">(D13-G13)*100</f>
        <v>7.58719130495673</v>
      </c>
      <c r="K13" s="374" t="n">
        <v>152642</v>
      </c>
      <c r="L13" s="370" t="n">
        <v>126661</v>
      </c>
      <c r="M13" s="371" t="n">
        <f aca="false">L13/K13</f>
        <v>0.829791276319755</v>
      </c>
      <c r="N13" s="369" t="n">
        <v>137906</v>
      </c>
      <c r="O13" s="370" t="n">
        <v>111566</v>
      </c>
      <c r="P13" s="371" t="n">
        <f aca="false">O13/N13</f>
        <v>0.809000333560541</v>
      </c>
      <c r="Q13" s="371" t="n">
        <f aca="false">(K13/N13-1)</f>
        <v>0.106855394254057</v>
      </c>
      <c r="R13" s="371" t="n">
        <f aca="false">(L13/O13)-1</f>
        <v>0.135301077389169</v>
      </c>
      <c r="S13" s="373" t="n">
        <f aca="false">(M13-P13)*100</f>
        <v>2.07909427592135</v>
      </c>
    </row>
    <row r="14" customFormat="false" ht="18" hidden="false" customHeight="true" outlineLevel="0" collapsed="false">
      <c r="A14" s="368" t="s">
        <v>125</v>
      </c>
      <c r="B14" s="369" t="n">
        <v>25805</v>
      </c>
      <c r="C14" s="370" t="n">
        <v>22467</v>
      </c>
      <c r="D14" s="371" t="n">
        <f aca="false">C14/B14</f>
        <v>0.870645223793838</v>
      </c>
      <c r="E14" s="369" t="n">
        <v>26633</v>
      </c>
      <c r="F14" s="370" t="n">
        <v>22428</v>
      </c>
      <c r="G14" s="371" t="n">
        <f aca="false">F14/E14</f>
        <v>0.842113167874442</v>
      </c>
      <c r="H14" s="371" t="n">
        <f aca="false">(B14/E14-1)</f>
        <v>-0.0310892501783502</v>
      </c>
      <c r="I14" s="371" t="n">
        <f aca="false">(C14/F14)-1</f>
        <v>0.00173889780631353</v>
      </c>
      <c r="J14" s="373" t="n">
        <f aca="false">(D14-G14)*100</f>
        <v>2.85320559193969</v>
      </c>
      <c r="K14" s="374" t="n">
        <v>131030</v>
      </c>
      <c r="L14" s="370" t="n">
        <v>108088</v>
      </c>
      <c r="M14" s="371" t="n">
        <f aca="false">L14/K14</f>
        <v>0.82491032587957</v>
      </c>
      <c r="N14" s="369" t="n">
        <v>131374</v>
      </c>
      <c r="O14" s="370" t="n">
        <v>108986</v>
      </c>
      <c r="P14" s="371" t="n">
        <f aca="false">O14/N14</f>
        <v>0.829585762784113</v>
      </c>
      <c r="Q14" s="371" t="n">
        <f aca="false">(K14/N14-1)</f>
        <v>-0.00261847854217734</v>
      </c>
      <c r="R14" s="371" t="n">
        <f aca="false">(L14/O14)-1</f>
        <v>-0.00823959040610722</v>
      </c>
      <c r="S14" s="373" t="n">
        <f aca="false">(M14-P14)*100</f>
        <v>-0.467543690454297</v>
      </c>
    </row>
    <row r="15" customFormat="false" ht="18" hidden="false" customHeight="true" outlineLevel="0" collapsed="false">
      <c r="A15" s="368" t="s">
        <v>131</v>
      </c>
      <c r="B15" s="369" t="n">
        <v>16498</v>
      </c>
      <c r="C15" s="370" t="n">
        <v>14452</v>
      </c>
      <c r="D15" s="371" t="n">
        <f aca="false">C15/B15</f>
        <v>0.875984967874894</v>
      </c>
      <c r="E15" s="369" t="n">
        <v>15815</v>
      </c>
      <c r="F15" s="370" t="n">
        <v>13469</v>
      </c>
      <c r="G15" s="371" t="n">
        <f aca="false">F15/E15</f>
        <v>0.851659816629782</v>
      </c>
      <c r="H15" s="371" t="n">
        <f aca="false">(B15/E15-1)</f>
        <v>0.0431868479291813</v>
      </c>
      <c r="I15" s="371" t="n">
        <f aca="false">(C15/F15)-1</f>
        <v>0.0729824040389042</v>
      </c>
      <c r="J15" s="373" t="n">
        <f aca="false">(D15-G15)*100</f>
        <v>2.4325151245112</v>
      </c>
      <c r="K15" s="374" t="n">
        <v>86018</v>
      </c>
      <c r="L15" s="370" t="n">
        <v>76245</v>
      </c>
      <c r="M15" s="371" t="n">
        <f aca="false">L15/K15</f>
        <v>0.88638424515799</v>
      </c>
      <c r="N15" s="369" t="n">
        <v>79134</v>
      </c>
      <c r="O15" s="370" t="n">
        <v>69571</v>
      </c>
      <c r="P15" s="371" t="n">
        <f aca="false">O15/N15</f>
        <v>0.879154345793212</v>
      </c>
      <c r="Q15" s="371" t="n">
        <f aca="false">(K15/N15-1)</f>
        <v>0.086991684990017</v>
      </c>
      <c r="R15" s="371" t="n">
        <f aca="false">(L15/O15)-1</f>
        <v>0.0959307757542653</v>
      </c>
      <c r="S15" s="373" t="n">
        <f aca="false">(M15-P15)*100</f>
        <v>0.722989936477869</v>
      </c>
    </row>
    <row r="16" customFormat="false" ht="18" hidden="false" customHeight="true" outlineLevel="0" collapsed="false">
      <c r="A16" s="368" t="s">
        <v>133</v>
      </c>
      <c r="B16" s="369" t="n">
        <v>11844</v>
      </c>
      <c r="C16" s="370" t="n">
        <v>8831</v>
      </c>
      <c r="D16" s="371" t="n">
        <f aca="false">C16/B16</f>
        <v>0.745609591354272</v>
      </c>
      <c r="E16" s="369" t="n">
        <v>11280</v>
      </c>
      <c r="F16" s="370" t="n">
        <v>7945</v>
      </c>
      <c r="G16" s="371" t="n">
        <f aca="false">F16/E16</f>
        <v>0.704343971631206</v>
      </c>
      <c r="H16" s="371" t="n">
        <f aca="false">(B16/E16-1)</f>
        <v>0.05</v>
      </c>
      <c r="I16" s="371" t="n">
        <f aca="false">(C16/F16)-1</f>
        <v>0.111516677155444</v>
      </c>
      <c r="J16" s="373" t="n">
        <f aca="false">(D16-G16)*100</f>
        <v>4.12656197230665</v>
      </c>
      <c r="K16" s="374" t="n">
        <v>58092</v>
      </c>
      <c r="L16" s="370" t="n">
        <v>46195</v>
      </c>
      <c r="M16" s="371" t="n">
        <f aca="false">L16/K16</f>
        <v>0.795204158920333</v>
      </c>
      <c r="N16" s="369" t="n">
        <v>50196</v>
      </c>
      <c r="O16" s="370" t="n">
        <v>39571</v>
      </c>
      <c r="P16" s="371" t="n">
        <f aca="false">O16/N16</f>
        <v>0.78832974739023</v>
      </c>
      <c r="Q16" s="371" t="n">
        <f aca="false">(K16/N16-1)</f>
        <v>0.157303370786517</v>
      </c>
      <c r="R16" s="371" t="n">
        <f aca="false">(L16/O16)-1</f>
        <v>0.167395314750701</v>
      </c>
      <c r="S16" s="373" t="n">
        <f aca="false">(M16-P16)*100</f>
        <v>0.687441153010293</v>
      </c>
    </row>
    <row r="17" customFormat="false" ht="18" hidden="false" customHeight="true" outlineLevel="0" collapsed="false">
      <c r="A17" s="368" t="s">
        <v>105</v>
      </c>
      <c r="B17" s="369" t="n">
        <v>10548</v>
      </c>
      <c r="C17" s="370" t="n">
        <v>8348</v>
      </c>
      <c r="D17" s="371" t="n">
        <f aca="false">C17/B17</f>
        <v>0.791429654910884</v>
      </c>
      <c r="E17" s="369" t="n">
        <v>6612</v>
      </c>
      <c r="F17" s="370" t="n">
        <v>5861</v>
      </c>
      <c r="G17" s="371" t="n">
        <f aca="false">F17/E17</f>
        <v>0.886418632788869</v>
      </c>
      <c r="H17" s="371" t="n">
        <f aca="false">(B17/E17-1)</f>
        <v>0.595281306715064</v>
      </c>
      <c r="I17" s="371" t="n">
        <f aca="false">(C17/F17)-1</f>
        <v>0.424330319058181</v>
      </c>
      <c r="J17" s="373" t="n">
        <f aca="false">(D17-G17)*100</f>
        <v>-9.49889778779851</v>
      </c>
      <c r="K17" s="374" t="n">
        <v>50772</v>
      </c>
      <c r="L17" s="370" t="n">
        <v>38935</v>
      </c>
      <c r="M17" s="371" t="n">
        <f aca="false">L17/K17</f>
        <v>0.766859686441346</v>
      </c>
      <c r="N17" s="369" t="n">
        <v>32250</v>
      </c>
      <c r="O17" s="370" t="n">
        <v>28302</v>
      </c>
      <c r="P17" s="371" t="n">
        <f aca="false">O17/N17</f>
        <v>0.877581395348837</v>
      </c>
      <c r="Q17" s="371" t="n">
        <f aca="false">(K17/N17-1)</f>
        <v>0.574325581395349</v>
      </c>
      <c r="R17" s="371" t="n">
        <f aca="false">(L17/O17)-1</f>
        <v>0.375697830542011</v>
      </c>
      <c r="S17" s="373" t="n">
        <f aca="false">(M17-P17)*100</f>
        <v>-11.0721708907492</v>
      </c>
    </row>
    <row r="18" customFormat="false" ht="18" hidden="false" customHeight="true" outlineLevel="0" collapsed="false">
      <c r="A18" s="368" t="s">
        <v>106</v>
      </c>
      <c r="B18" s="369" t="n">
        <v>4860</v>
      </c>
      <c r="C18" s="370" t="n">
        <v>3077</v>
      </c>
      <c r="D18" s="371" t="n">
        <f aca="false">C18/B18</f>
        <v>0.633127572016461</v>
      </c>
      <c r="E18" s="369" t="n">
        <v>6840</v>
      </c>
      <c r="F18" s="370" t="n">
        <v>4458</v>
      </c>
      <c r="G18" s="371" t="n">
        <f aca="false">F18/E18</f>
        <v>0.651754385964912</v>
      </c>
      <c r="H18" s="371" t="n">
        <f aca="false">(B18/E18-1)</f>
        <v>-0.289473684210526</v>
      </c>
      <c r="I18" s="371" t="n">
        <f aca="false">(C18/F18)-1</f>
        <v>-0.309780170480036</v>
      </c>
      <c r="J18" s="373" t="n">
        <f aca="false">(D18-G18)*100</f>
        <v>-1.86268139484514</v>
      </c>
      <c r="K18" s="374" t="n">
        <v>25920</v>
      </c>
      <c r="L18" s="370" t="n">
        <v>15851</v>
      </c>
      <c r="M18" s="371" t="n">
        <f aca="false">L18/K18</f>
        <v>0.611535493827161</v>
      </c>
      <c r="N18" s="369" t="n">
        <v>39600</v>
      </c>
      <c r="O18" s="370" t="n">
        <v>27596</v>
      </c>
      <c r="P18" s="371" t="n">
        <f aca="false">O18/N18</f>
        <v>0.696868686868687</v>
      </c>
      <c r="Q18" s="371" t="n">
        <f aca="false">(K18/N18-1)</f>
        <v>-0.345454545454545</v>
      </c>
      <c r="R18" s="371" t="n">
        <f aca="false">(L18/O18)-1</f>
        <v>-0.42560516016814</v>
      </c>
      <c r="S18" s="373" t="n">
        <f aca="false">(M18-P18)*100</f>
        <v>-8.53331930415263</v>
      </c>
    </row>
    <row r="19" customFormat="false" ht="18" hidden="false" customHeight="true" outlineLevel="0" collapsed="false">
      <c r="A19" s="368" t="s">
        <v>111</v>
      </c>
      <c r="B19" s="369" t="n">
        <v>388</v>
      </c>
      <c r="C19" s="370" t="n">
        <v>98</v>
      </c>
      <c r="D19" s="371" t="n">
        <f aca="false">C19/B19</f>
        <v>0.252577319587629</v>
      </c>
      <c r="E19" s="369" t="n">
        <v>5868</v>
      </c>
      <c r="F19" s="370" t="n">
        <v>4902</v>
      </c>
      <c r="G19" s="371" t="n">
        <f aca="false">F19/E19</f>
        <v>0.835378323108384</v>
      </c>
      <c r="H19" s="371" t="n">
        <f aca="false">(B19/E19-1)</f>
        <v>-0.933878663940014</v>
      </c>
      <c r="I19" s="371" t="n">
        <f aca="false">(C19/F19)-1</f>
        <v>-0.980008159934721</v>
      </c>
      <c r="J19" s="373" t="n">
        <f aca="false">(D19-G19)*100</f>
        <v>-58.2801003520756</v>
      </c>
      <c r="K19" s="374" t="n">
        <v>1866</v>
      </c>
      <c r="L19" s="370" t="n">
        <v>818</v>
      </c>
      <c r="M19" s="371" t="n">
        <f aca="false">L19/K19</f>
        <v>0.438370846730975</v>
      </c>
      <c r="N19" s="369" t="n">
        <v>29147</v>
      </c>
      <c r="O19" s="370" t="n">
        <v>24506</v>
      </c>
      <c r="P19" s="371" t="n">
        <f aca="false">O19/N19</f>
        <v>0.840772635262634</v>
      </c>
      <c r="Q19" s="371" t="n">
        <f aca="false">(K19/N19-1)</f>
        <v>-0.935979689161835</v>
      </c>
      <c r="R19" s="371" t="n">
        <f aca="false">(L19/O19)-1</f>
        <v>-0.966620419489105</v>
      </c>
      <c r="S19" s="373" t="n">
        <f aca="false">(M19-P19)*100</f>
        <v>-40.2401788531659</v>
      </c>
    </row>
    <row r="20" customFormat="false" ht="18" hidden="false" customHeight="true" outlineLevel="0" collapsed="false">
      <c r="A20" s="392" t="s">
        <v>220</v>
      </c>
      <c r="B20" s="393" t="n">
        <f aca="false">SUM(B21:B35)</f>
        <v>405311</v>
      </c>
      <c r="C20" s="394" t="n">
        <f aca="false">SUM(C21:C35)</f>
        <v>328218</v>
      </c>
      <c r="D20" s="395" t="n">
        <f aca="false">C20/B20</f>
        <v>0.809792973790497</v>
      </c>
      <c r="E20" s="393" t="n">
        <f aca="false">SUM(E21:E35)</f>
        <v>407183</v>
      </c>
      <c r="F20" s="394" t="n">
        <f aca="false">SUM(F21:F35)</f>
        <v>317653</v>
      </c>
      <c r="G20" s="395" t="n">
        <f aca="false">F20/E20</f>
        <v>0.780123433443931</v>
      </c>
      <c r="H20" s="395" t="n">
        <f aca="false">(B20/E20-1)</f>
        <v>-0.00459744144524699</v>
      </c>
      <c r="I20" s="395" t="n">
        <f aca="false">(C20/F20)-1</f>
        <v>0.0332595631081716</v>
      </c>
      <c r="J20" s="396" t="n">
        <f aca="false">(D20-G20)*100</f>
        <v>2.9669540346566</v>
      </c>
      <c r="K20" s="397" t="n">
        <f aca="false">SUM(K21:K35)</f>
        <v>1998476</v>
      </c>
      <c r="L20" s="394" t="n">
        <f aca="false">SUM(L21:L35)</f>
        <v>1673839</v>
      </c>
      <c r="M20" s="395" t="n">
        <f aca="false">L20/K20</f>
        <v>0.837557718981864</v>
      </c>
      <c r="N20" s="393" t="n">
        <f aca="false">SUM(N21:N35)</f>
        <v>1997354</v>
      </c>
      <c r="O20" s="394" t="n">
        <f aca="false">SUM(O21:O35)</f>
        <v>1573189</v>
      </c>
      <c r="P20" s="395" t="n">
        <f aca="false">O20/N20</f>
        <v>0.787636543146583</v>
      </c>
      <c r="Q20" s="395" t="n">
        <f aca="false">(K20/N20-1)</f>
        <v>0.000561743186235475</v>
      </c>
      <c r="R20" s="395" t="n">
        <f aca="false">(L20/O20)-1</f>
        <v>0.0639783268253211</v>
      </c>
      <c r="S20" s="396" t="n">
        <f aca="false">(M20-P20)*100</f>
        <v>4.99211758352812</v>
      </c>
    </row>
    <row r="21" s="321" customFormat="true" ht="18" hidden="false" customHeight="true" outlineLevel="0" collapsed="false">
      <c r="A21" s="368" t="s">
        <v>104</v>
      </c>
      <c r="B21" s="369" t="n">
        <v>121129</v>
      </c>
      <c r="C21" s="370" t="n">
        <v>108465</v>
      </c>
      <c r="D21" s="371" t="n">
        <f aca="false">C21/B21</f>
        <v>0.895450305046686</v>
      </c>
      <c r="E21" s="369" t="n">
        <v>174388</v>
      </c>
      <c r="F21" s="370" t="n">
        <v>149572</v>
      </c>
      <c r="G21" s="371" t="n">
        <f aca="false">F21/E21</f>
        <v>0.857696630502099</v>
      </c>
      <c r="H21" s="371" t="n">
        <f aca="false">(B21/E21-1)</f>
        <v>-0.305405188430397</v>
      </c>
      <c r="I21" s="371" t="n">
        <f aca="false">(C21/F21)-1</f>
        <v>-0.27483085069398</v>
      </c>
      <c r="J21" s="373" t="n">
        <f aca="false">(D21-G21)*100</f>
        <v>3.7753674544587</v>
      </c>
      <c r="K21" s="374" t="n">
        <v>639368</v>
      </c>
      <c r="L21" s="370" t="n">
        <v>571901</v>
      </c>
      <c r="M21" s="371" t="n">
        <f aca="false">L21/K21</f>
        <v>0.894478610127501</v>
      </c>
      <c r="N21" s="369" t="n">
        <v>807333</v>
      </c>
      <c r="O21" s="370" t="n">
        <v>693855</v>
      </c>
      <c r="P21" s="371" t="n">
        <f aca="false">O21/N21</f>
        <v>0.859440899851734</v>
      </c>
      <c r="Q21" s="371" t="n">
        <f aca="false">(K21/N21-1)</f>
        <v>-0.208049218847737</v>
      </c>
      <c r="R21" s="371" t="n">
        <f aca="false">(L21/O21)-1</f>
        <v>-0.175762947589914</v>
      </c>
      <c r="S21" s="373" t="n">
        <f aca="false">(M21-P21)*100</f>
        <v>3.5037710275767</v>
      </c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</row>
    <row r="22" s="321" customFormat="true" ht="18" hidden="false" customHeight="true" outlineLevel="0" collapsed="false">
      <c r="A22" s="368" t="s">
        <v>113</v>
      </c>
      <c r="B22" s="369" t="n">
        <v>69600</v>
      </c>
      <c r="C22" s="370" t="n">
        <v>51980</v>
      </c>
      <c r="D22" s="371" t="n">
        <f aca="false">C22/B22</f>
        <v>0.74683908045977</v>
      </c>
      <c r="E22" s="369" t="n">
        <v>64320</v>
      </c>
      <c r="F22" s="370" t="n">
        <v>45864</v>
      </c>
      <c r="G22" s="371" t="n">
        <f aca="false">F22/E22</f>
        <v>0.713059701492537</v>
      </c>
      <c r="H22" s="371" t="n">
        <f aca="false">(B22/E22-1)</f>
        <v>0.0820895522388059</v>
      </c>
      <c r="I22" s="371" t="n">
        <f aca="false">(C22/F22)-1</f>
        <v>0.133350776207919</v>
      </c>
      <c r="J22" s="373" t="n">
        <f aca="false">(D22-G22)*100</f>
        <v>3.37793789672328</v>
      </c>
      <c r="K22" s="374" t="n">
        <v>313560</v>
      </c>
      <c r="L22" s="370" t="n">
        <v>253884</v>
      </c>
      <c r="M22" s="371" t="n">
        <f aca="false">L22/K22</f>
        <v>0.809682357443551</v>
      </c>
      <c r="N22" s="369" t="n">
        <v>320070</v>
      </c>
      <c r="O22" s="370" t="n">
        <v>229224</v>
      </c>
      <c r="P22" s="371" t="n">
        <f aca="false">O22/N22</f>
        <v>0.716168338176024</v>
      </c>
      <c r="Q22" s="371" t="n">
        <f aca="false">(K22/N22-1)</f>
        <v>-0.0203393007779549</v>
      </c>
      <c r="R22" s="371" t="n">
        <f aca="false">(L22/O22)-1</f>
        <v>0.107580358077688</v>
      </c>
      <c r="S22" s="373" t="n">
        <f aca="false">(M22-P22)*100</f>
        <v>9.35140192675275</v>
      </c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</row>
    <row r="23" s="321" customFormat="true" ht="18" hidden="false" customHeight="true" outlineLevel="0" collapsed="false">
      <c r="A23" s="368" t="s">
        <v>115</v>
      </c>
      <c r="B23" s="369" t="n">
        <v>46402</v>
      </c>
      <c r="C23" s="370" t="n">
        <v>39617</v>
      </c>
      <c r="D23" s="371" t="n">
        <f aca="false">C23/B23</f>
        <v>0.853777854402828</v>
      </c>
      <c r="E23" s="369" t="n">
        <v>21252</v>
      </c>
      <c r="F23" s="370" t="n">
        <v>18557</v>
      </c>
      <c r="G23" s="371" t="n">
        <f aca="false">F23/E23</f>
        <v>0.873188405797101</v>
      </c>
      <c r="H23" s="371" t="n">
        <f aca="false">(B23/E23-1)</f>
        <v>1.18341803124412</v>
      </c>
      <c r="I23" s="371" t="n">
        <f aca="false">(C23/F23)-1</f>
        <v>1.13488171579458</v>
      </c>
      <c r="J23" s="373" t="n">
        <f aca="false">(D23-G23)*100</f>
        <v>-1.94105513942739</v>
      </c>
      <c r="K23" s="374" t="n">
        <v>244180</v>
      </c>
      <c r="L23" s="370" t="n">
        <v>209678</v>
      </c>
      <c r="M23" s="371" t="n">
        <f aca="false">L23/K23</f>
        <v>0.858702596445245</v>
      </c>
      <c r="N23" s="369" t="n">
        <v>120690</v>
      </c>
      <c r="O23" s="370" t="n">
        <v>102558</v>
      </c>
      <c r="P23" s="371" t="n">
        <f aca="false">O23/N23</f>
        <v>0.849763857817549</v>
      </c>
      <c r="Q23" s="371" t="n">
        <f aca="false">(K23/N23-1)</f>
        <v>1.02319993371448</v>
      </c>
      <c r="R23" s="371" t="n">
        <f aca="false">(L23/O23)-1</f>
        <v>1.04448214668773</v>
      </c>
      <c r="S23" s="373" t="n">
        <f aca="false">(M23-P23)*100</f>
        <v>0.893873862769623</v>
      </c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</row>
    <row r="24" s="321" customFormat="true" ht="18" hidden="false" customHeight="true" outlineLevel="0" collapsed="false">
      <c r="A24" s="368" t="s">
        <v>118</v>
      </c>
      <c r="B24" s="369" t="n">
        <v>35224</v>
      </c>
      <c r="C24" s="370" t="n">
        <v>28594</v>
      </c>
      <c r="D24" s="371" t="n">
        <f aca="false">C24/B24</f>
        <v>0.811776061776062</v>
      </c>
      <c r="E24" s="369" t="n">
        <v>24342</v>
      </c>
      <c r="F24" s="370" t="n">
        <v>20107</v>
      </c>
      <c r="G24" s="371" t="n">
        <f aca="false">F24/E24</f>
        <v>0.826020869279435</v>
      </c>
      <c r="H24" s="371" t="n">
        <f aca="false">(B24/E24-1)</f>
        <v>0.44704625749733</v>
      </c>
      <c r="I24" s="371" t="n">
        <f aca="false">(C24/F24)-1</f>
        <v>0.422091808822798</v>
      </c>
      <c r="J24" s="373" t="n">
        <f aca="false">(D24-G24)*100</f>
        <v>-1.4244807503373</v>
      </c>
      <c r="K24" s="374" t="n">
        <v>169170</v>
      </c>
      <c r="L24" s="370" t="n">
        <v>144241</v>
      </c>
      <c r="M24" s="371" t="n">
        <f aca="false">L24/K24</f>
        <v>0.852639356859963</v>
      </c>
      <c r="N24" s="369" t="n">
        <v>91940</v>
      </c>
      <c r="O24" s="370" t="n">
        <v>78206</v>
      </c>
      <c r="P24" s="371" t="n">
        <f aca="false">O24/N24</f>
        <v>0.850619969545356</v>
      </c>
      <c r="Q24" s="371" t="n">
        <f aca="false">(K24/N24-1)</f>
        <v>0.840004350663476</v>
      </c>
      <c r="R24" s="371" t="n">
        <f aca="false">(L24/O24)-1</f>
        <v>0.844372554535458</v>
      </c>
      <c r="S24" s="373" t="n">
        <f aca="false">(M24-P24)*100</f>
        <v>0.201938731460771</v>
      </c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</row>
    <row r="25" s="321" customFormat="true" ht="18" hidden="false" customHeight="true" outlineLevel="0" collapsed="false">
      <c r="A25" s="368" t="s">
        <v>119</v>
      </c>
      <c r="B25" s="369" t="n">
        <v>34117</v>
      </c>
      <c r="C25" s="370" t="n">
        <v>28583</v>
      </c>
      <c r="D25" s="371" t="n">
        <f aca="false">C25/B25</f>
        <v>0.837793475393499</v>
      </c>
      <c r="E25" s="369" t="n">
        <v>30507</v>
      </c>
      <c r="F25" s="370" t="n">
        <v>25876</v>
      </c>
      <c r="G25" s="371" t="n">
        <f aca="false">F25/E25</f>
        <v>0.848198774051857</v>
      </c>
      <c r="H25" s="371" t="n">
        <f aca="false">(B25/E25-1)</f>
        <v>0.118333497230144</v>
      </c>
      <c r="I25" s="371" t="n">
        <f aca="false">(C25/F25)-1</f>
        <v>0.104614314422631</v>
      </c>
      <c r="J25" s="373" t="n">
        <f aca="false">(D25-G25)*100</f>
        <v>-1.04052986583582</v>
      </c>
      <c r="K25" s="374" t="n">
        <v>154826</v>
      </c>
      <c r="L25" s="370" t="n">
        <v>136735</v>
      </c>
      <c r="M25" s="371" t="n">
        <f aca="false">L25/K25</f>
        <v>0.883152700450829</v>
      </c>
      <c r="N25" s="369" t="n">
        <v>148148</v>
      </c>
      <c r="O25" s="370" t="n">
        <v>128122</v>
      </c>
      <c r="P25" s="371" t="n">
        <f aca="false">O25/N25</f>
        <v>0.864824364824365</v>
      </c>
      <c r="Q25" s="371" t="n">
        <f aca="false">(K25/N25-1)</f>
        <v>0.0450765450765451</v>
      </c>
      <c r="R25" s="371" t="n">
        <f aca="false">(L25/O25)-1</f>
        <v>0.0672249886826619</v>
      </c>
      <c r="S25" s="373" t="n">
        <f aca="false">(M25-P25)*100</f>
        <v>1.83283356264639</v>
      </c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</row>
    <row r="26" s="321" customFormat="true" ht="18" hidden="false" customHeight="true" outlineLevel="0" collapsed="false">
      <c r="A26" s="368" t="s">
        <v>126</v>
      </c>
      <c r="B26" s="369" t="n">
        <v>20448</v>
      </c>
      <c r="C26" s="370" t="n">
        <v>14374</v>
      </c>
      <c r="D26" s="371" t="n">
        <f aca="false">C26/B26</f>
        <v>0.702953834115806</v>
      </c>
      <c r="E26" s="369" t="n">
        <v>16416</v>
      </c>
      <c r="F26" s="370" t="n">
        <v>7843</v>
      </c>
      <c r="G26" s="371" t="n">
        <f aca="false">F26/E26</f>
        <v>0.47776559454191</v>
      </c>
      <c r="H26" s="371" t="n">
        <f aca="false">(B26/E26-1)</f>
        <v>0.245614035087719</v>
      </c>
      <c r="I26" s="371" t="n">
        <f aca="false">(C26/F26)-1</f>
        <v>0.83271707254877</v>
      </c>
      <c r="J26" s="373" t="n">
        <f aca="false">(D26-G26)*100</f>
        <v>22.5188239573896</v>
      </c>
      <c r="K26" s="374" t="n">
        <v>104400</v>
      </c>
      <c r="L26" s="370" t="n">
        <v>74687</v>
      </c>
      <c r="M26" s="371" t="n">
        <f aca="false">L26/K26</f>
        <v>0.715392720306514</v>
      </c>
      <c r="N26" s="369" t="n">
        <v>82656</v>
      </c>
      <c r="O26" s="370" t="n">
        <v>43952</v>
      </c>
      <c r="P26" s="371" t="n">
        <f aca="false">O26/N26</f>
        <v>0.531746031746032</v>
      </c>
      <c r="Q26" s="371" t="n">
        <f aca="false">(K26/N26-1)</f>
        <v>0.263066202090592</v>
      </c>
      <c r="R26" s="371" t="n">
        <f aca="false">(L26/O26)-1</f>
        <v>0.699285584273753</v>
      </c>
      <c r="S26" s="373" t="n">
        <f aca="false">(M26-P26)*100</f>
        <v>18.3646688560482</v>
      </c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</row>
    <row r="27" s="321" customFormat="true" ht="18" hidden="false" customHeight="true" outlineLevel="0" collapsed="false">
      <c r="A27" s="368" t="s">
        <v>127</v>
      </c>
      <c r="B27" s="369" t="n">
        <v>18441</v>
      </c>
      <c r="C27" s="370" t="n">
        <v>13924</v>
      </c>
      <c r="D27" s="371" t="n">
        <f aca="false">C27/B27</f>
        <v>0.755056667208937</v>
      </c>
      <c r="E27" s="369" t="n">
        <v>26210</v>
      </c>
      <c r="F27" s="370" t="n">
        <v>21336</v>
      </c>
      <c r="G27" s="371" t="n">
        <f aca="false">F27/E27</f>
        <v>0.814040442579168</v>
      </c>
      <c r="H27" s="371" t="n">
        <f aca="false">(B27/E27-1)</f>
        <v>-0.29641358260206</v>
      </c>
      <c r="I27" s="371" t="n">
        <f aca="false">(C27/F27)-1</f>
        <v>-0.347394075740532</v>
      </c>
      <c r="J27" s="373" t="n">
        <f aca="false">(D27-G27)*100</f>
        <v>-5.89837753702317</v>
      </c>
      <c r="K27" s="374" t="n">
        <v>128011</v>
      </c>
      <c r="L27" s="370" t="n">
        <v>105639</v>
      </c>
      <c r="M27" s="371" t="n">
        <f aca="false">L27/K27</f>
        <v>0.825233768972979</v>
      </c>
      <c r="N27" s="369" t="n">
        <v>130577</v>
      </c>
      <c r="O27" s="370" t="n">
        <v>106442</v>
      </c>
      <c r="P27" s="371" t="n">
        <f aca="false">O27/N27</f>
        <v>0.815166530093355</v>
      </c>
      <c r="Q27" s="371" t="n">
        <f aca="false">(K27/N27-1)</f>
        <v>-0.019651240264365</v>
      </c>
      <c r="R27" s="371" t="n">
        <f aca="false">(L27/O27)-1</f>
        <v>-0.00754401458071063</v>
      </c>
      <c r="S27" s="373" t="n">
        <f aca="false">(M27-P27)*100</f>
        <v>1.0067238879624</v>
      </c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</row>
    <row r="28" s="321" customFormat="true" ht="18" hidden="false" customHeight="true" outlineLevel="0" collapsed="false">
      <c r="A28" s="368" t="s">
        <v>106</v>
      </c>
      <c r="B28" s="369" t="n">
        <v>15300</v>
      </c>
      <c r="C28" s="370" t="n">
        <v>10549</v>
      </c>
      <c r="D28" s="371" t="n">
        <f aca="false">C28/B28</f>
        <v>0.689477124183007</v>
      </c>
      <c r="E28" s="369" t="n">
        <v>11520</v>
      </c>
      <c r="F28" s="370" t="n">
        <v>7824</v>
      </c>
      <c r="G28" s="371" t="n">
        <f aca="false">F28/E28</f>
        <v>0.679166666666667</v>
      </c>
      <c r="H28" s="371" t="n">
        <f aca="false">(B28/E28-1)</f>
        <v>0.328125</v>
      </c>
      <c r="I28" s="371" t="n">
        <f aca="false">(C28/F28)-1</f>
        <v>0.348287321063395</v>
      </c>
      <c r="J28" s="373" t="n">
        <f aca="false">(D28-G28)*100</f>
        <v>1.03104575163399</v>
      </c>
      <c r="K28" s="374" t="n">
        <v>66420</v>
      </c>
      <c r="L28" s="370" t="n">
        <v>43144</v>
      </c>
      <c r="M28" s="371" t="n">
        <f aca="false">L28/K28</f>
        <v>0.649563384522734</v>
      </c>
      <c r="N28" s="369" t="n">
        <v>77580</v>
      </c>
      <c r="O28" s="370" t="n">
        <v>49949</v>
      </c>
      <c r="P28" s="371" t="n">
        <f aca="false">O28/N28</f>
        <v>0.643838618200567</v>
      </c>
      <c r="Q28" s="371" t="n">
        <f aca="false">(K28/N28-1)</f>
        <v>-0.14385150812065</v>
      </c>
      <c r="R28" s="371" t="n">
        <f aca="false">(L28/O28)-1</f>
        <v>-0.136238963743018</v>
      </c>
      <c r="S28" s="373" t="n">
        <f aca="false">(M28-P28)*100</f>
        <v>0.57247663221669</v>
      </c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</row>
    <row r="29" s="321" customFormat="true" ht="18" hidden="false" customHeight="true" outlineLevel="0" collapsed="false">
      <c r="A29" s="368" t="s">
        <v>116</v>
      </c>
      <c r="B29" s="369" t="n">
        <v>14880</v>
      </c>
      <c r="C29" s="370" t="n">
        <v>12932</v>
      </c>
      <c r="D29" s="371" t="n">
        <f aca="false">C29/B29</f>
        <v>0.869086021505376</v>
      </c>
      <c r="E29" s="369"/>
      <c r="F29" s="370"/>
      <c r="G29" s="371"/>
      <c r="H29" s="371"/>
      <c r="I29" s="371"/>
      <c r="J29" s="373"/>
      <c r="K29" s="374" t="n">
        <v>32520</v>
      </c>
      <c r="L29" s="370" t="n">
        <v>28606</v>
      </c>
      <c r="M29" s="371" t="n">
        <f aca="false">L29/K29</f>
        <v>0.879643296432964</v>
      </c>
      <c r="N29" s="369"/>
      <c r="O29" s="370"/>
      <c r="P29" s="371"/>
      <c r="Q29" s="371"/>
      <c r="R29" s="371"/>
      <c r="S29" s="373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</row>
    <row r="30" s="321" customFormat="true" ht="18" hidden="false" customHeight="true" outlineLevel="0" collapsed="false">
      <c r="A30" s="368" t="s">
        <v>134</v>
      </c>
      <c r="B30" s="369" t="n">
        <v>11666</v>
      </c>
      <c r="C30" s="370" t="n">
        <v>7787</v>
      </c>
      <c r="D30" s="371" t="n">
        <f aca="false">C30/B30</f>
        <v>0.667495285444883</v>
      </c>
      <c r="E30" s="369" t="n">
        <v>9738</v>
      </c>
      <c r="F30" s="370" t="n">
        <v>7511</v>
      </c>
      <c r="G30" s="371" t="n">
        <f aca="false">F30/E30</f>
        <v>0.771308276853563</v>
      </c>
      <c r="H30" s="371" t="n">
        <f aca="false">(B30/E30-1)</f>
        <v>0.197987266379133</v>
      </c>
      <c r="I30" s="371" t="n">
        <f aca="false">(C30/F30)-1</f>
        <v>0.036746105711623</v>
      </c>
      <c r="J30" s="373" t="n">
        <f aca="false">(D30-G30)*100</f>
        <v>-10.3812991408681</v>
      </c>
      <c r="K30" s="374" t="n">
        <v>59482</v>
      </c>
      <c r="L30" s="370" t="n">
        <v>45658</v>
      </c>
      <c r="M30" s="371" t="n">
        <f aca="false">L30/K30</f>
        <v>0.767593557714939</v>
      </c>
      <c r="N30" s="369" t="n">
        <v>49490</v>
      </c>
      <c r="O30" s="370" t="n">
        <v>40436</v>
      </c>
      <c r="P30" s="371" t="n">
        <f aca="false">O30/N30</f>
        <v>0.817053950292988</v>
      </c>
      <c r="Q30" s="371" t="n">
        <f aca="false">(K30/N30-1)</f>
        <v>0.201899373610831</v>
      </c>
      <c r="R30" s="371" t="n">
        <f aca="false">(L30/O30)-1</f>
        <v>0.129142348402414</v>
      </c>
      <c r="S30" s="373" t="n">
        <f aca="false">(M30-P30)*100</f>
        <v>-4.94603925780495</v>
      </c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</row>
    <row r="31" s="321" customFormat="true" ht="18" hidden="false" customHeight="true" outlineLevel="0" collapsed="false">
      <c r="A31" s="368" t="s">
        <v>109</v>
      </c>
      <c r="B31" s="369" t="n">
        <v>9656</v>
      </c>
      <c r="C31" s="370" t="n">
        <v>6993</v>
      </c>
      <c r="D31" s="371" t="n">
        <f aca="false">C31/B31</f>
        <v>0.724212924606462</v>
      </c>
      <c r="E31" s="369" t="n">
        <v>8094</v>
      </c>
      <c r="F31" s="370" t="n">
        <v>3999</v>
      </c>
      <c r="G31" s="371" t="n">
        <f aca="false">F31/E31</f>
        <v>0.494069681245367</v>
      </c>
      <c r="H31" s="371" t="n">
        <f aca="false">(B31/E31-1)</f>
        <v>0.192982456140351</v>
      </c>
      <c r="I31" s="371" t="n">
        <f aca="false">(C31/F31)-1</f>
        <v>0.748687171792948</v>
      </c>
      <c r="J31" s="373" t="n">
        <f aca="false">(D31-G31)*100</f>
        <v>23.0143243361095</v>
      </c>
      <c r="K31" s="374" t="n">
        <v>42600</v>
      </c>
      <c r="L31" s="370" t="n">
        <v>33324</v>
      </c>
      <c r="M31" s="371" t="n">
        <f aca="false">L31/K31</f>
        <v>0.782253521126761</v>
      </c>
      <c r="N31" s="369" t="n">
        <v>26838</v>
      </c>
      <c r="O31" s="370" t="n">
        <v>13320</v>
      </c>
      <c r="P31" s="371" t="n">
        <f aca="false">O31/N31</f>
        <v>0.496311200536553</v>
      </c>
      <c r="Q31" s="371" t="n">
        <f aca="false">(K31/N31-1)</f>
        <v>0.587301587301587</v>
      </c>
      <c r="R31" s="371" t="n">
        <f aca="false">(L31/O31)-1</f>
        <v>1.5018018018018</v>
      </c>
      <c r="S31" s="373" t="n">
        <f aca="false">(M31-P31)*100</f>
        <v>28.5942320590208</v>
      </c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</row>
    <row r="32" s="321" customFormat="true" ht="18" hidden="false" customHeight="true" outlineLevel="0" collapsed="false">
      <c r="A32" s="368" t="s">
        <v>138</v>
      </c>
      <c r="B32" s="369" t="n">
        <v>3360</v>
      </c>
      <c r="C32" s="370" t="n">
        <v>1881</v>
      </c>
      <c r="D32" s="371" t="n">
        <f aca="false">C32/B32</f>
        <v>0.559821428571429</v>
      </c>
      <c r="E32" s="369" t="n">
        <v>1056</v>
      </c>
      <c r="F32" s="370" t="n">
        <v>620</v>
      </c>
      <c r="G32" s="371" t="n">
        <f aca="false">F32/E32</f>
        <v>0.587121212121212</v>
      </c>
      <c r="H32" s="371" t="n">
        <f aca="false">(B32/E32-1)</f>
        <v>2.18181818181818</v>
      </c>
      <c r="I32" s="371" t="n">
        <f aca="false">(C32/F32)-1</f>
        <v>2.03387096774194</v>
      </c>
      <c r="J32" s="373" t="n">
        <f aca="false">(D32-G32)*100</f>
        <v>-2.72997835497836</v>
      </c>
      <c r="K32" s="374" t="n">
        <v>17376</v>
      </c>
      <c r="L32" s="370" t="n">
        <v>11584</v>
      </c>
      <c r="M32" s="371" t="n">
        <f aca="false">L32/K32</f>
        <v>0.666666666666667</v>
      </c>
      <c r="N32" s="369" t="n">
        <v>5676</v>
      </c>
      <c r="O32" s="370" t="n">
        <v>3935</v>
      </c>
      <c r="P32" s="371" t="n">
        <f aca="false">O32/N32</f>
        <v>0.693269908386187</v>
      </c>
      <c r="Q32" s="371" t="n">
        <f aca="false">(K32/N32-1)</f>
        <v>2.06131078224102</v>
      </c>
      <c r="R32" s="371" t="n">
        <f aca="false">(L32/O32)-1</f>
        <v>1.9438373570521</v>
      </c>
      <c r="S32" s="373" t="n">
        <f aca="false">(M32-P32)*100</f>
        <v>-2.66032417195208</v>
      </c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</row>
    <row r="33" s="321" customFormat="true" ht="18" hidden="false" customHeight="true" outlineLevel="0" collapsed="false">
      <c r="A33" s="368" t="s">
        <v>139</v>
      </c>
      <c r="B33" s="369" t="n">
        <v>3180</v>
      </c>
      <c r="C33" s="370" t="n">
        <v>1840</v>
      </c>
      <c r="D33" s="371" t="n">
        <f aca="false">C33/B33</f>
        <v>0.578616352201258</v>
      </c>
      <c r="E33" s="369" t="n">
        <v>13680</v>
      </c>
      <c r="F33" s="370" t="n">
        <v>6136</v>
      </c>
      <c r="G33" s="371" t="n">
        <f aca="false">F33/E33</f>
        <v>0.448538011695906</v>
      </c>
      <c r="H33" s="371" t="n">
        <f aca="false">(B33/E33-1)</f>
        <v>-0.767543859649123</v>
      </c>
      <c r="I33" s="371" t="n">
        <f aca="false">(C33/F33)-1</f>
        <v>-0.70013037809648</v>
      </c>
      <c r="J33" s="373" t="n">
        <f aca="false">(D33-G33)*100</f>
        <v>13.0078340505351</v>
      </c>
      <c r="K33" s="374" t="n">
        <v>20624</v>
      </c>
      <c r="L33" s="370" t="n">
        <v>11899</v>
      </c>
      <c r="M33" s="371" t="n">
        <f aca="false">L33/K33</f>
        <v>0.576949185415051</v>
      </c>
      <c r="N33" s="369" t="n">
        <v>68668</v>
      </c>
      <c r="O33" s="370" t="n">
        <v>33358</v>
      </c>
      <c r="P33" s="371" t="n">
        <f aca="false">O33/N33</f>
        <v>0.485786683753714</v>
      </c>
      <c r="Q33" s="371" t="n">
        <f aca="false">(K33/N33-1)</f>
        <v>-0.699656317353061</v>
      </c>
      <c r="R33" s="371" t="n">
        <f aca="false">(L33/O33)-1</f>
        <v>-0.643293962467774</v>
      </c>
      <c r="S33" s="373" t="n">
        <f aca="false">(M33-P33)*100</f>
        <v>9.11625016613369</v>
      </c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</row>
    <row r="34" s="321" customFormat="true" ht="18" hidden="false" customHeight="true" outlineLevel="0" collapsed="false">
      <c r="A34" s="368" t="s">
        <v>273</v>
      </c>
      <c r="B34" s="369" t="n">
        <v>1320</v>
      </c>
      <c r="C34" s="370" t="n">
        <v>376</v>
      </c>
      <c r="D34" s="371" t="n">
        <f aca="false">C34/B34</f>
        <v>0.284848484848485</v>
      </c>
      <c r="E34" s="369"/>
      <c r="F34" s="370"/>
      <c r="G34" s="371"/>
      <c r="H34" s="371"/>
      <c r="I34" s="371"/>
      <c r="J34" s="373"/>
      <c r="K34" s="374" t="n">
        <v>2280</v>
      </c>
      <c r="L34" s="370" t="n">
        <v>794</v>
      </c>
      <c r="M34" s="371" t="n">
        <f aca="false">L34/K34</f>
        <v>0.348245614035088</v>
      </c>
      <c r="N34" s="369"/>
      <c r="O34" s="370"/>
      <c r="P34" s="371"/>
      <c r="Q34" s="371"/>
      <c r="R34" s="371"/>
      <c r="S34" s="373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</row>
    <row r="35" s="321" customFormat="true" ht="18" hidden="false" customHeight="true" outlineLevel="0" collapsed="false">
      <c r="A35" s="368" t="s">
        <v>111</v>
      </c>
      <c r="B35" s="369" t="n">
        <v>588</v>
      </c>
      <c r="C35" s="370" t="n">
        <v>323</v>
      </c>
      <c r="D35" s="371" t="n">
        <f aca="false">C35/B35</f>
        <v>0.549319727891157</v>
      </c>
      <c r="E35" s="369" t="n">
        <v>5660</v>
      </c>
      <c r="F35" s="370" t="n">
        <v>2408</v>
      </c>
      <c r="G35" s="371" t="n">
        <f aca="false">F35/E35</f>
        <v>0.425441696113074</v>
      </c>
      <c r="H35" s="371" t="n">
        <f aca="false">(B35/E35-1)</f>
        <v>-0.896113074204947</v>
      </c>
      <c r="I35" s="371" t="n">
        <f aca="false">(C35/F35)-1</f>
        <v>-0.865863787375415</v>
      </c>
      <c r="J35" s="373" t="n">
        <f aca="false">(D35-G35)*100</f>
        <v>12.3878031778082</v>
      </c>
      <c r="K35" s="374" t="n">
        <v>3659</v>
      </c>
      <c r="L35" s="370" t="n">
        <v>2065</v>
      </c>
      <c r="M35" s="371" t="n">
        <f aca="false">L35/K35</f>
        <v>0.564361847499317</v>
      </c>
      <c r="N35" s="369" t="n">
        <v>67688</v>
      </c>
      <c r="O35" s="370" t="n">
        <v>49832</v>
      </c>
      <c r="P35" s="371" t="n">
        <f aca="false">O35/N35</f>
        <v>0.736201394634204</v>
      </c>
      <c r="Q35" s="371" t="n">
        <f aca="false">(K35/N35-1)</f>
        <v>-0.945943150927786</v>
      </c>
      <c r="R35" s="371" t="n">
        <f aca="false">(L35/O35)-1</f>
        <v>-0.958560764167603</v>
      </c>
      <c r="S35" s="373" t="n">
        <f aca="false">(M35-P35)*100</f>
        <v>-17.1839547134887</v>
      </c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</row>
    <row r="36" customFormat="false" ht="18" hidden="false" customHeight="true" outlineLevel="0" collapsed="false">
      <c r="A36" s="392" t="s">
        <v>238</v>
      </c>
      <c r="B36" s="393" t="n">
        <f aca="false">SUM(B37:B44)</f>
        <v>196970</v>
      </c>
      <c r="C36" s="394" t="n">
        <f aca="false">SUM(C37:C44)</f>
        <v>160634</v>
      </c>
      <c r="D36" s="395" t="n">
        <f aca="false">C36/B36</f>
        <v>0.815525206884297</v>
      </c>
      <c r="E36" s="393" t="n">
        <f aca="false">SUM(E37:E44)</f>
        <v>178331</v>
      </c>
      <c r="F36" s="394" t="n">
        <f aca="false">SUM(F37:F44)</f>
        <v>145807</v>
      </c>
      <c r="G36" s="395" t="n">
        <f aca="false">F36/E36</f>
        <v>0.817620043626739</v>
      </c>
      <c r="H36" s="395" t="n">
        <f aca="false">(B36/E36-1)</f>
        <v>0.104519124549293</v>
      </c>
      <c r="I36" s="395" t="n">
        <f aca="false">(C36/F36)-1</f>
        <v>0.101689219310458</v>
      </c>
      <c r="J36" s="396" t="n">
        <f aca="false">(D36-G36)*100</f>
        <v>-0.209483674244193</v>
      </c>
      <c r="K36" s="397" t="n">
        <f aca="false">SUM(K37:K44)</f>
        <v>929038</v>
      </c>
      <c r="L36" s="394" t="n">
        <f aca="false">SUM(L37:L44)</f>
        <v>771351</v>
      </c>
      <c r="M36" s="395" t="n">
        <f aca="false">L36/K36</f>
        <v>0.830268514312655</v>
      </c>
      <c r="N36" s="393" t="n">
        <f aca="false">SUM(N37:N44)</f>
        <v>866308</v>
      </c>
      <c r="O36" s="394" t="n">
        <f aca="false">SUM(O37:O44)</f>
        <v>708591</v>
      </c>
      <c r="P36" s="395" t="n">
        <f aca="false">O36/N36</f>
        <v>0.817943502772686</v>
      </c>
      <c r="Q36" s="395" t="n">
        <f aca="false">(K36/N36-1)</f>
        <v>0.072410736135416</v>
      </c>
      <c r="R36" s="395" t="n">
        <f aca="false">(L36/O36)-1</f>
        <v>0.0885701342523402</v>
      </c>
      <c r="S36" s="396" t="n">
        <f aca="false">(M36-P36)*100</f>
        <v>1.23250115399687</v>
      </c>
    </row>
    <row r="37" customFormat="false" ht="18" hidden="false" customHeight="true" outlineLevel="0" collapsed="false">
      <c r="A37" s="368" t="s">
        <v>104</v>
      </c>
      <c r="B37" s="369" t="n">
        <v>103074</v>
      </c>
      <c r="C37" s="370" t="n">
        <v>87229</v>
      </c>
      <c r="D37" s="371" t="n">
        <f aca="false">C37/B37</f>
        <v>0.846275491394532</v>
      </c>
      <c r="E37" s="369" t="n">
        <v>90709</v>
      </c>
      <c r="F37" s="370" t="n">
        <v>78878</v>
      </c>
      <c r="G37" s="371" t="n">
        <f aca="false">F37/E37</f>
        <v>0.869571927813117</v>
      </c>
      <c r="H37" s="371" t="n">
        <f aca="false">(B37/E37-1)</f>
        <v>0.136315029379665</v>
      </c>
      <c r="I37" s="371" t="n">
        <f aca="false">(C37/F37)-1</f>
        <v>0.105872359846852</v>
      </c>
      <c r="J37" s="373" t="n">
        <f aca="false">(D37-G37)*100</f>
        <v>-2.32964364185846</v>
      </c>
      <c r="K37" s="374" t="n">
        <v>493043</v>
      </c>
      <c r="L37" s="370" t="n">
        <v>417598</v>
      </c>
      <c r="M37" s="371" t="n">
        <f aca="false">L37/K37</f>
        <v>0.846980892133141</v>
      </c>
      <c r="N37" s="369" t="n">
        <v>442314</v>
      </c>
      <c r="O37" s="370" t="n">
        <v>373920</v>
      </c>
      <c r="P37" s="371" t="n">
        <f aca="false">O37/N37</f>
        <v>0.845372292082096</v>
      </c>
      <c r="Q37" s="371" t="n">
        <f aca="false">(K37/N37-1)</f>
        <v>0.114690016594546</v>
      </c>
      <c r="R37" s="371" t="n">
        <f aca="false">(L37/O37)-1</f>
        <v>0.11681108258451</v>
      </c>
      <c r="S37" s="373" t="n">
        <f aca="false">(M37-P37)*100</f>
        <v>0.160860005104502</v>
      </c>
    </row>
    <row r="38" customFormat="false" ht="18" hidden="false" customHeight="true" outlineLevel="0" collapsed="false">
      <c r="A38" s="368" t="s">
        <v>122</v>
      </c>
      <c r="B38" s="369" t="n">
        <v>30322</v>
      </c>
      <c r="C38" s="370" t="n">
        <v>25255</v>
      </c>
      <c r="D38" s="371" t="n">
        <f aca="false">C38/B38</f>
        <v>0.832893608601016</v>
      </c>
      <c r="E38" s="369" t="n">
        <v>29322</v>
      </c>
      <c r="F38" s="370" t="n">
        <v>21836</v>
      </c>
      <c r="G38" s="371" t="n">
        <f aca="false">F38/E38</f>
        <v>0.744696814678398</v>
      </c>
      <c r="H38" s="371" t="n">
        <f aca="false">(B38/E38-1)</f>
        <v>0.0341040856694632</v>
      </c>
      <c r="I38" s="371" t="n">
        <f aca="false">(C38/F38)-1</f>
        <v>0.156576296024913</v>
      </c>
      <c r="J38" s="373" t="n">
        <f aca="false">(D38-G38)*100</f>
        <v>8.81967939226174</v>
      </c>
      <c r="K38" s="374" t="n">
        <v>145152</v>
      </c>
      <c r="L38" s="370" t="n">
        <v>122188</v>
      </c>
      <c r="M38" s="371" t="n">
        <f aca="false">L38/K38</f>
        <v>0.841793430335097</v>
      </c>
      <c r="N38" s="369" t="n">
        <v>141508</v>
      </c>
      <c r="O38" s="370" t="n">
        <v>112525</v>
      </c>
      <c r="P38" s="371" t="n">
        <f aca="false">O38/N38</f>
        <v>0.795184724538542</v>
      </c>
      <c r="Q38" s="371" t="n">
        <f aca="false">(K38/N38-1)</f>
        <v>0.0257511942787687</v>
      </c>
      <c r="R38" s="371" t="n">
        <f aca="false">(L38/O38)-1</f>
        <v>0.0858742501666296</v>
      </c>
      <c r="S38" s="373" t="n">
        <f aca="false">(M38-P38)*100</f>
        <v>4.66087057965551</v>
      </c>
    </row>
    <row r="39" customFormat="false" ht="18" hidden="false" customHeight="true" outlineLevel="0" collapsed="false">
      <c r="A39" s="368" t="s">
        <v>128</v>
      </c>
      <c r="B39" s="369" t="n">
        <v>18352</v>
      </c>
      <c r="C39" s="370" t="n">
        <v>14061</v>
      </c>
      <c r="D39" s="371" t="n">
        <f aca="false">C39/B39</f>
        <v>0.766183522231909</v>
      </c>
      <c r="E39" s="369" t="n">
        <v>18352</v>
      </c>
      <c r="F39" s="370" t="n">
        <v>13531</v>
      </c>
      <c r="G39" s="371" t="n">
        <f aca="false">F39/E39</f>
        <v>0.737303836094159</v>
      </c>
      <c r="H39" s="371" t="n">
        <f aca="false">(B39/E39-1)</f>
        <v>0</v>
      </c>
      <c r="I39" s="371" t="n">
        <f aca="false">(C39/F39)-1</f>
        <v>0.0391693149065109</v>
      </c>
      <c r="J39" s="373" t="n">
        <f aca="false">(D39-G39)*100</f>
        <v>2.88796861377506</v>
      </c>
      <c r="K39" s="374" t="n">
        <v>89392</v>
      </c>
      <c r="L39" s="370" t="n">
        <v>70934</v>
      </c>
      <c r="M39" s="371" t="n">
        <f aca="false">L39/K39</f>
        <v>0.793516198317523</v>
      </c>
      <c r="N39" s="369" t="n">
        <v>89392</v>
      </c>
      <c r="O39" s="370" t="n">
        <v>64138</v>
      </c>
      <c r="P39" s="371" t="n">
        <f aca="false">O39/N39</f>
        <v>0.717491498120637</v>
      </c>
      <c r="Q39" s="371" t="n">
        <f aca="false">(K39/N39-1)</f>
        <v>0</v>
      </c>
      <c r="R39" s="371" t="n">
        <f aca="false">(L39/O39)-1</f>
        <v>0.10595902585051</v>
      </c>
      <c r="S39" s="373" t="n">
        <f aca="false">(M39-P39)*100</f>
        <v>7.60247001968857</v>
      </c>
    </row>
    <row r="40" customFormat="false" ht="18" hidden="false" customHeight="true" outlineLevel="0" collapsed="false">
      <c r="A40" s="368" t="s">
        <v>130</v>
      </c>
      <c r="B40" s="369" t="n">
        <v>16560</v>
      </c>
      <c r="C40" s="370" t="n">
        <v>12326</v>
      </c>
      <c r="D40" s="371" t="n">
        <f aca="false">C40/B40</f>
        <v>0.744323671497585</v>
      </c>
      <c r="E40" s="369" t="n">
        <v>14025</v>
      </c>
      <c r="F40" s="370" t="n">
        <v>11871</v>
      </c>
      <c r="G40" s="371" t="n">
        <f aca="false">F40/E40</f>
        <v>0.846417112299465</v>
      </c>
      <c r="H40" s="371" t="n">
        <f aca="false">(B40/E40-1)</f>
        <v>0.180748663101604</v>
      </c>
      <c r="I40" s="371" t="n">
        <f aca="false">(C40/F40)-1</f>
        <v>0.0383287001937496</v>
      </c>
      <c r="J40" s="373" t="n">
        <f aca="false">(D40-G40)*100</f>
        <v>-10.2093440801881</v>
      </c>
      <c r="K40" s="374" t="n">
        <v>76785</v>
      </c>
      <c r="L40" s="370" t="n">
        <v>60591</v>
      </c>
      <c r="M40" s="371" t="n">
        <f aca="false">L40/K40</f>
        <v>0.789099433483102</v>
      </c>
      <c r="N40" s="369" t="n">
        <v>70950</v>
      </c>
      <c r="O40" s="370" t="n">
        <v>62077</v>
      </c>
      <c r="P40" s="371" t="n">
        <f aca="false">O40/N40</f>
        <v>0.874940098661029</v>
      </c>
      <c r="Q40" s="371" t="n">
        <f aca="false">(K40/N40-1)</f>
        <v>0.0822410147991544</v>
      </c>
      <c r="R40" s="371" t="n">
        <f aca="false">(L40/O40)-1</f>
        <v>-0.023938012468386</v>
      </c>
      <c r="S40" s="373" t="n">
        <f aca="false">(M40-P40)*100</f>
        <v>-8.58406651779267</v>
      </c>
    </row>
    <row r="41" customFormat="false" ht="18" hidden="false" customHeight="true" outlineLevel="0" collapsed="false">
      <c r="A41" s="368" t="s">
        <v>132</v>
      </c>
      <c r="B41" s="369" t="n">
        <v>14740</v>
      </c>
      <c r="C41" s="370" t="n">
        <v>11413</v>
      </c>
      <c r="D41" s="371" t="n">
        <f aca="false">C41/B41</f>
        <v>0.774287652645862</v>
      </c>
      <c r="E41" s="369" t="n">
        <v>15029</v>
      </c>
      <c r="F41" s="370" t="n">
        <v>11487</v>
      </c>
      <c r="G41" s="371" t="n">
        <f aca="false">F41/E41</f>
        <v>0.764322310200279</v>
      </c>
      <c r="H41" s="371" t="n">
        <f aca="false">(B41/E41-1)</f>
        <v>-0.0192294896533369</v>
      </c>
      <c r="I41" s="371" t="n">
        <f aca="false">(C41/F41)-1</f>
        <v>-0.00644206494297905</v>
      </c>
      <c r="J41" s="373" t="n">
        <f aca="false">(D41-G41)*100</f>
        <v>0.996534244558223</v>
      </c>
      <c r="K41" s="374" t="n">
        <v>63810</v>
      </c>
      <c r="L41" s="370" t="n">
        <v>53540</v>
      </c>
      <c r="M41" s="371" t="n">
        <f aca="false">L41/K41</f>
        <v>0.839053439899702</v>
      </c>
      <c r="N41" s="369" t="n">
        <v>67222</v>
      </c>
      <c r="O41" s="370" t="n">
        <v>55222</v>
      </c>
      <c r="P41" s="371" t="n">
        <f aca="false">O41/N41</f>
        <v>0.821487013180209</v>
      </c>
      <c r="Q41" s="371" t="n">
        <f aca="false">(K41/N41-1)</f>
        <v>-0.0507571925857606</v>
      </c>
      <c r="R41" s="371" t="n">
        <f aca="false">(L41/O41)-1</f>
        <v>-0.0304588750860164</v>
      </c>
      <c r="S41" s="373" t="n">
        <f aca="false">(M41-P41)*100</f>
        <v>1.75664267194934</v>
      </c>
    </row>
    <row r="42" customFormat="false" ht="18" hidden="false" customHeight="true" outlineLevel="0" collapsed="false">
      <c r="A42" s="368" t="s">
        <v>135</v>
      </c>
      <c r="B42" s="369" t="n">
        <v>10584</v>
      </c>
      <c r="C42" s="370" t="n">
        <v>8045</v>
      </c>
      <c r="D42" s="371" t="n">
        <f aca="false">C42/B42</f>
        <v>0.760109599395314</v>
      </c>
      <c r="E42" s="369" t="n">
        <v>7644</v>
      </c>
      <c r="F42" s="370" t="n">
        <v>6062</v>
      </c>
      <c r="G42" s="371" t="n">
        <f aca="false">F42/E42</f>
        <v>0.793040293040293</v>
      </c>
      <c r="H42" s="371" t="n">
        <f aca="false">(B42/E42-1)</f>
        <v>0.384615384615385</v>
      </c>
      <c r="I42" s="371" t="n">
        <f aca="false">(C42/F42)-1</f>
        <v>0.327119762454635</v>
      </c>
      <c r="J42" s="373" t="n">
        <f aca="false">(D42-G42)*100</f>
        <v>-3.29306936449794</v>
      </c>
      <c r="K42" s="374" t="n">
        <v>44688</v>
      </c>
      <c r="L42" s="370" t="n">
        <v>35639</v>
      </c>
      <c r="M42" s="371" t="n">
        <f aca="false">L42/K42</f>
        <v>0.797507160759041</v>
      </c>
      <c r="N42" s="369" t="n">
        <v>38922</v>
      </c>
      <c r="O42" s="370" t="n">
        <v>30851</v>
      </c>
      <c r="P42" s="371" t="n">
        <f aca="false">O42/N42</f>
        <v>0.792636555161605</v>
      </c>
      <c r="Q42" s="371" t="n">
        <f aca="false">(K42/N42-1)</f>
        <v>0.148142438723601</v>
      </c>
      <c r="R42" s="371" t="n">
        <f aca="false">(L42/O42)-1</f>
        <v>0.155197562477716</v>
      </c>
      <c r="S42" s="373" t="n">
        <f aca="false">(M42-P42)*100</f>
        <v>0.487060559743524</v>
      </c>
    </row>
    <row r="43" customFormat="false" ht="18" hidden="false" customHeight="true" outlineLevel="0" collapsed="false">
      <c r="A43" s="368" t="s">
        <v>137</v>
      </c>
      <c r="B43" s="369" t="n">
        <v>3250</v>
      </c>
      <c r="C43" s="370" t="n">
        <v>2219</v>
      </c>
      <c r="D43" s="371" t="n">
        <f aca="false">C43/B43</f>
        <v>0.682769230769231</v>
      </c>
      <c r="E43" s="369" t="n">
        <v>3250</v>
      </c>
      <c r="F43" s="370" t="n">
        <v>2142</v>
      </c>
      <c r="G43" s="371" t="n">
        <f aca="false">F43/E43</f>
        <v>0.659076923076923</v>
      </c>
      <c r="H43" s="371" t="n">
        <f aca="false">(B43/E43-1)</f>
        <v>0</v>
      </c>
      <c r="I43" s="371" t="n">
        <f aca="false">(C43/F43)-1</f>
        <v>0.0359477124183008</v>
      </c>
      <c r="J43" s="373" t="n">
        <f aca="false">(D43-G43)*100</f>
        <v>2.36923076923077</v>
      </c>
      <c r="K43" s="374" t="n">
        <v>16000</v>
      </c>
      <c r="L43" s="370" t="n">
        <v>10707</v>
      </c>
      <c r="M43" s="371" t="n">
        <f aca="false">L43/K43</f>
        <v>0.6691875</v>
      </c>
      <c r="N43" s="369" t="n">
        <v>16000</v>
      </c>
      <c r="O43" s="370" t="n">
        <v>9858</v>
      </c>
      <c r="P43" s="371" t="n">
        <f aca="false">O43/N43</f>
        <v>0.616125</v>
      </c>
      <c r="Q43" s="371" t="n">
        <f aca="false">(K43/N43-1)</f>
        <v>0</v>
      </c>
      <c r="R43" s="371" t="n">
        <f aca="false">(L43/O43)-1</f>
        <v>0.0861229458307973</v>
      </c>
      <c r="S43" s="373" t="n">
        <f aca="false">(M43-P43)*100</f>
        <v>5.30625</v>
      </c>
    </row>
    <row r="44" customFormat="false" ht="18" hidden="false" customHeight="true" outlineLevel="0" collapsed="false">
      <c r="A44" s="368" t="s">
        <v>111</v>
      </c>
      <c r="B44" s="369" t="n">
        <v>88</v>
      </c>
      <c r="C44" s="370" t="n">
        <v>86</v>
      </c>
      <c r="D44" s="371" t="n">
        <f aca="false">C44/B44</f>
        <v>0.977272727272727</v>
      </c>
      <c r="E44" s="369" t="n">
        <v>0</v>
      </c>
      <c r="F44" s="370" t="n">
        <v>0</v>
      </c>
      <c r="G44" s="371"/>
      <c r="H44" s="371"/>
      <c r="I44" s="371"/>
      <c r="J44" s="373"/>
      <c r="K44" s="374" t="n">
        <v>168</v>
      </c>
      <c r="L44" s="370" t="n">
        <v>154</v>
      </c>
      <c r="M44" s="371" t="n">
        <f aca="false">L44/K44</f>
        <v>0.916666666666667</v>
      </c>
      <c r="N44" s="369" t="n">
        <v>0</v>
      </c>
      <c r="O44" s="370" t="n">
        <v>0</v>
      </c>
      <c r="P44" s="371"/>
      <c r="Q44" s="371"/>
      <c r="R44" s="371"/>
      <c r="S44" s="373"/>
    </row>
    <row r="45" s="398" customFormat="true" ht="18" hidden="false" customHeight="true" outlineLevel="0" collapsed="false">
      <c r="A45" s="392" t="s">
        <v>248</v>
      </c>
      <c r="B45" s="393" t="n">
        <f aca="false">SUM(B46:B58)</f>
        <v>478232</v>
      </c>
      <c r="C45" s="394" t="n">
        <f aca="false">SUM(C46:C58)</f>
        <v>373085</v>
      </c>
      <c r="D45" s="395" t="n">
        <f aca="false">C45/B45</f>
        <v>0.780133909901471</v>
      </c>
      <c r="E45" s="393" t="n">
        <f aca="false">SUM(E46:E58)</f>
        <v>459718</v>
      </c>
      <c r="F45" s="394" t="n">
        <f aca="false">SUM(F46:F58)</f>
        <v>337629</v>
      </c>
      <c r="G45" s="395" t="n">
        <f aca="false">F45/E45</f>
        <v>0.734426322223624</v>
      </c>
      <c r="H45" s="395" t="n">
        <f aca="false">(B45/E45-1)</f>
        <v>0.0402725148895626</v>
      </c>
      <c r="I45" s="395" t="n">
        <f aca="false">(C45/F45)-1</f>
        <v>0.105014675872037</v>
      </c>
      <c r="J45" s="396" t="n">
        <f aca="false">(D45-G45)*100</f>
        <v>4.57075876778464</v>
      </c>
      <c r="K45" s="397" t="n">
        <f aca="false">SUM(K46:K58)</f>
        <v>2323539</v>
      </c>
      <c r="L45" s="394" t="n">
        <f aca="false">SUM(L46:L58)</f>
        <v>1822711</v>
      </c>
      <c r="M45" s="395" t="n">
        <f aca="false">L45/K45</f>
        <v>0.784454661617472</v>
      </c>
      <c r="N45" s="393" t="n">
        <f aca="false">SUM(N46:N58)</f>
        <v>2229974</v>
      </c>
      <c r="O45" s="394" t="n">
        <f aca="false">SUM(O46:O58)</f>
        <v>1694597</v>
      </c>
      <c r="P45" s="395" t="n">
        <f aca="false">O45/N45</f>
        <v>0.759917828638361</v>
      </c>
      <c r="Q45" s="395" t="n">
        <f aca="false">(K45/N45-1)</f>
        <v>0.0419578882982492</v>
      </c>
      <c r="R45" s="395" t="n">
        <f aca="false">(L45/O45)-1</f>
        <v>0.0756014556853339</v>
      </c>
      <c r="S45" s="396" t="n">
        <f aca="false">(M45-P45)*100</f>
        <v>2.45368329791116</v>
      </c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</row>
    <row r="46" customFormat="false" ht="18" hidden="false" customHeight="true" outlineLevel="0" collapsed="false">
      <c r="A46" s="368" t="s">
        <v>109</v>
      </c>
      <c r="B46" s="369" t="n">
        <v>184900</v>
      </c>
      <c r="C46" s="370" t="n">
        <v>147047</v>
      </c>
      <c r="D46" s="371" t="n">
        <f aca="false">C46/B46</f>
        <v>0.795278528934559</v>
      </c>
      <c r="E46" s="369" t="n">
        <v>179726</v>
      </c>
      <c r="F46" s="370" t="n">
        <v>130697</v>
      </c>
      <c r="G46" s="371" t="n">
        <f aca="false">F46/E46</f>
        <v>0.72720140658558</v>
      </c>
      <c r="H46" s="371" t="n">
        <f aca="false">(B46/E46-1)</f>
        <v>0.0287882665835773</v>
      </c>
      <c r="I46" s="371" t="n">
        <f aca="false">(C46/F46)-1</f>
        <v>0.125098510294804</v>
      </c>
      <c r="J46" s="373" t="n">
        <f aca="false">(D46-G46)*100</f>
        <v>6.80771223489789</v>
      </c>
      <c r="K46" s="374" t="n">
        <v>885760</v>
      </c>
      <c r="L46" s="370" t="n">
        <v>715098</v>
      </c>
      <c r="M46" s="371" t="n">
        <f aca="false">L46/K46</f>
        <v>0.807327041184971</v>
      </c>
      <c r="N46" s="369" t="n">
        <v>885342</v>
      </c>
      <c r="O46" s="370" t="n">
        <v>666791</v>
      </c>
      <c r="P46" s="371" t="n">
        <f aca="false">O46/N46</f>
        <v>0.753145112284292</v>
      </c>
      <c r="Q46" s="371" t="n">
        <f aca="false">(K46/N46-1)</f>
        <v>0.000472133932423846</v>
      </c>
      <c r="R46" s="371" t="n">
        <f aca="false">(L46/O46)-1</f>
        <v>0.0724469886366193</v>
      </c>
      <c r="S46" s="373" t="n">
        <f aca="false">(M46-P46)*100</f>
        <v>5.41819289006788</v>
      </c>
    </row>
    <row r="47" customFormat="false" ht="18" hidden="false" customHeight="true" outlineLevel="0" collapsed="false">
      <c r="A47" s="368" t="s">
        <v>104</v>
      </c>
      <c r="B47" s="369" t="n">
        <v>107044</v>
      </c>
      <c r="C47" s="370" t="n">
        <v>92418</v>
      </c>
      <c r="D47" s="371" t="n">
        <f aca="false">C47/B47</f>
        <v>0.863364597735511</v>
      </c>
      <c r="E47" s="369" t="n">
        <v>97650</v>
      </c>
      <c r="F47" s="370" t="n">
        <v>81457</v>
      </c>
      <c r="G47" s="371" t="n">
        <f aca="false">F47/E47</f>
        <v>0.834173067076293</v>
      </c>
      <c r="H47" s="371" t="n">
        <f aca="false">(B47/E47-1)</f>
        <v>0.0962007168458781</v>
      </c>
      <c r="I47" s="371" t="n">
        <f aca="false">(C47/F47)-1</f>
        <v>0.134561793338817</v>
      </c>
      <c r="J47" s="373" t="n">
        <f aca="false">(D47-G47)*100</f>
        <v>2.91915306592178</v>
      </c>
      <c r="K47" s="374" t="n">
        <v>504065</v>
      </c>
      <c r="L47" s="370" t="n">
        <v>421144</v>
      </c>
      <c r="M47" s="371" t="n">
        <f aca="false">L47/K47</f>
        <v>0.835495422217373</v>
      </c>
      <c r="N47" s="369" t="n">
        <v>440694</v>
      </c>
      <c r="O47" s="370" t="n">
        <v>362893</v>
      </c>
      <c r="P47" s="371" t="n">
        <f aca="false">O47/N47</f>
        <v>0.823458000335834</v>
      </c>
      <c r="Q47" s="371" t="n">
        <f aca="false">(K47/N47-1)</f>
        <v>0.143798191035049</v>
      </c>
      <c r="R47" s="371" t="n">
        <f aca="false">(L47/O47)-1</f>
        <v>0.160518389718181</v>
      </c>
      <c r="S47" s="373" t="n">
        <f aca="false">(M47-P47)*100</f>
        <v>1.20374218815388</v>
      </c>
    </row>
    <row r="48" customFormat="false" ht="18" hidden="false" customHeight="true" outlineLevel="0" collapsed="false">
      <c r="A48" s="368" t="s">
        <v>117</v>
      </c>
      <c r="B48" s="369" t="n">
        <v>40040</v>
      </c>
      <c r="C48" s="370" t="n">
        <v>31279</v>
      </c>
      <c r="D48" s="371" t="n">
        <f aca="false">C48/B48</f>
        <v>0.781193806193806</v>
      </c>
      <c r="E48" s="369" t="n">
        <v>26664</v>
      </c>
      <c r="F48" s="370" t="n">
        <v>19012</v>
      </c>
      <c r="G48" s="371" t="n">
        <f aca="false">F48/E48</f>
        <v>0.713021302130213</v>
      </c>
      <c r="H48" s="371" t="n">
        <f aca="false">(B48/E48-1)</f>
        <v>0.501650165016502</v>
      </c>
      <c r="I48" s="371" t="n">
        <f aca="false">(C48/F48)-1</f>
        <v>0.645224069009047</v>
      </c>
      <c r="J48" s="373" t="n">
        <f aca="false">(D48-G48)*100</f>
        <v>6.81725040635932</v>
      </c>
      <c r="K48" s="374" t="n">
        <v>187496</v>
      </c>
      <c r="L48" s="370" t="n">
        <v>141086</v>
      </c>
      <c r="M48" s="371" t="n">
        <f aca="false">L48/K48</f>
        <v>0.752474719460682</v>
      </c>
      <c r="N48" s="369" t="n">
        <v>130080</v>
      </c>
      <c r="O48" s="370" t="n">
        <v>101165</v>
      </c>
      <c r="P48" s="371" t="n">
        <f aca="false">O48/N48</f>
        <v>0.777713714637146</v>
      </c>
      <c r="Q48" s="371" t="n">
        <f aca="false">(K48/N48-1)</f>
        <v>0.441389913899139</v>
      </c>
      <c r="R48" s="371" t="n">
        <f aca="false">(L48/O48)-1</f>
        <v>0.3946127613305</v>
      </c>
      <c r="S48" s="373" t="n">
        <f aca="false">(M48-P48)*100</f>
        <v>-2.52389951764646</v>
      </c>
    </row>
    <row r="49" customFormat="false" ht="18" hidden="false" customHeight="true" outlineLevel="0" collapsed="false">
      <c r="A49" s="368" t="s">
        <v>123</v>
      </c>
      <c r="B49" s="369" t="n">
        <v>28218</v>
      </c>
      <c r="C49" s="370" t="n">
        <v>21375</v>
      </c>
      <c r="D49" s="371" t="n">
        <f aca="false">C49/B49</f>
        <v>0.75749521581969</v>
      </c>
      <c r="E49" s="369" t="n">
        <v>28500</v>
      </c>
      <c r="F49" s="370" t="n">
        <v>18923</v>
      </c>
      <c r="G49" s="371" t="n">
        <f aca="false">F49/E49</f>
        <v>0.663964912280702</v>
      </c>
      <c r="H49" s="371" t="n">
        <f aca="false">(B49/E49-1)</f>
        <v>-0.00989473684210529</v>
      </c>
      <c r="I49" s="371" t="n">
        <f aca="false">(C49/F49)-1</f>
        <v>0.12957776251123</v>
      </c>
      <c r="J49" s="373" t="n">
        <f aca="false">(D49-G49)*100</f>
        <v>9.35303035389878</v>
      </c>
      <c r="K49" s="374" t="n">
        <v>135018</v>
      </c>
      <c r="L49" s="370" t="n">
        <v>103374</v>
      </c>
      <c r="M49" s="371" t="n">
        <f aca="false">L49/K49</f>
        <v>0.765631249166778</v>
      </c>
      <c r="N49" s="369" t="n">
        <v>134850</v>
      </c>
      <c r="O49" s="370" t="n">
        <v>89300</v>
      </c>
      <c r="P49" s="371" t="n">
        <f aca="false">O49/N49</f>
        <v>0.662217278457545</v>
      </c>
      <c r="Q49" s="371" t="n">
        <f aca="false">(K49/N49-1)</f>
        <v>0.00124582869855394</v>
      </c>
      <c r="R49" s="371" t="n">
        <f aca="false">(L49/O49)-1</f>
        <v>0.157603583426652</v>
      </c>
      <c r="S49" s="373" t="n">
        <f aca="false">(M49-P49)*100</f>
        <v>10.3413970709232</v>
      </c>
    </row>
    <row r="50" customFormat="false" ht="18" hidden="false" customHeight="true" outlineLevel="0" collapsed="false">
      <c r="A50" s="368" t="s">
        <v>124</v>
      </c>
      <c r="B50" s="369" t="n">
        <v>27042</v>
      </c>
      <c r="C50" s="370" t="n">
        <v>19404</v>
      </c>
      <c r="D50" s="371" t="n">
        <f aca="false">C50/B50</f>
        <v>0.717550477035722</v>
      </c>
      <c r="E50" s="369" t="n">
        <v>22678</v>
      </c>
      <c r="F50" s="370" t="n">
        <v>16943</v>
      </c>
      <c r="G50" s="371" t="n">
        <f aca="false">F50/E50</f>
        <v>0.747111738248523</v>
      </c>
      <c r="H50" s="371" t="n">
        <f aca="false">(B50/E50-1)</f>
        <v>0.192433195167122</v>
      </c>
      <c r="I50" s="371" t="n">
        <f aca="false">(C50/F50)-1</f>
        <v>0.145251726376675</v>
      </c>
      <c r="J50" s="373" t="n">
        <f aca="false">(D50-G50)*100</f>
        <v>-2.95612612128007</v>
      </c>
      <c r="K50" s="374" t="n">
        <v>133848</v>
      </c>
      <c r="L50" s="370" t="n">
        <v>104887</v>
      </c>
      <c r="M50" s="371" t="n">
        <f aca="false">L50/K50</f>
        <v>0.783627697089236</v>
      </c>
      <c r="N50" s="369" t="n">
        <v>113520</v>
      </c>
      <c r="O50" s="370" t="n">
        <v>91045</v>
      </c>
      <c r="P50" s="371" t="n">
        <f aca="false">O50/N50</f>
        <v>0.802017265680056</v>
      </c>
      <c r="Q50" s="371" t="n">
        <f aca="false">(K50/N50-1)</f>
        <v>0.17906976744186</v>
      </c>
      <c r="R50" s="371" t="n">
        <f aca="false">(L50/O50)-1</f>
        <v>0.152034708111374</v>
      </c>
      <c r="S50" s="373" t="n">
        <f aca="false">(M50-P50)*100</f>
        <v>-1.83895685908209</v>
      </c>
    </row>
    <row r="51" customFormat="false" ht="18" hidden="false" customHeight="true" outlineLevel="0" collapsed="false">
      <c r="A51" s="368" t="s">
        <v>116</v>
      </c>
      <c r="B51" s="369" t="n">
        <v>25590</v>
      </c>
      <c r="C51" s="370" t="n">
        <v>18023</v>
      </c>
      <c r="D51" s="371" t="n">
        <f aca="false">C51/B51</f>
        <v>0.704298554122704</v>
      </c>
      <c r="E51" s="369" t="n">
        <v>24358</v>
      </c>
      <c r="F51" s="370" t="n">
        <v>16594</v>
      </c>
      <c r="G51" s="371" t="n">
        <f aca="false">F51/E51</f>
        <v>0.681254618605797</v>
      </c>
      <c r="H51" s="371" t="n">
        <f aca="false">(B51/E51-1)</f>
        <v>0.0505788652598735</v>
      </c>
      <c r="I51" s="371" t="n">
        <f aca="false">(C51/F51)-1</f>
        <v>0.0861154634205135</v>
      </c>
      <c r="J51" s="373" t="n">
        <f aca="false">(D51-G51)*100</f>
        <v>2.30439355169073</v>
      </c>
      <c r="K51" s="374" t="n">
        <v>119700</v>
      </c>
      <c r="L51" s="370" t="n">
        <v>92191</v>
      </c>
      <c r="M51" s="371" t="n">
        <f aca="false">L51/K51</f>
        <v>0.770183792815372</v>
      </c>
      <c r="N51" s="369" t="n">
        <v>97468</v>
      </c>
      <c r="O51" s="370" t="n">
        <v>74000</v>
      </c>
      <c r="P51" s="371" t="n">
        <f aca="false">O51/N51</f>
        <v>0.759223540033652</v>
      </c>
      <c r="Q51" s="371" t="n">
        <f aca="false">(K51/N51-1)</f>
        <v>0.228095374892272</v>
      </c>
      <c r="R51" s="371" t="n">
        <f aca="false">(L51/O51)-1</f>
        <v>0.245824324324324</v>
      </c>
      <c r="S51" s="373" t="n">
        <f aca="false">(M51-P51)*100</f>
        <v>1.09602527817196</v>
      </c>
    </row>
    <row r="52" customFormat="false" ht="18" hidden="false" customHeight="true" outlineLevel="0" collapsed="false">
      <c r="A52" s="368" t="s">
        <v>113</v>
      </c>
      <c r="B52" s="369" t="n">
        <v>24120</v>
      </c>
      <c r="C52" s="370" t="n">
        <v>16360</v>
      </c>
      <c r="D52" s="371" t="n">
        <f aca="false">C52/B52</f>
        <v>0.678275290215589</v>
      </c>
      <c r="E52" s="369" t="n">
        <v>21420</v>
      </c>
      <c r="F52" s="370" t="n">
        <v>16380</v>
      </c>
      <c r="G52" s="371" t="n">
        <f aca="false">F52/E52</f>
        <v>0.764705882352941</v>
      </c>
      <c r="H52" s="371" t="n">
        <f aca="false">(B52/E52-1)</f>
        <v>0.126050420168067</v>
      </c>
      <c r="I52" s="371" t="n">
        <f aca="false">(C52/F52)-1</f>
        <v>-0.00122100122100122</v>
      </c>
      <c r="J52" s="373" t="n">
        <f aca="false">(D52-G52)*100</f>
        <v>-8.64305921373524</v>
      </c>
      <c r="K52" s="374" t="n">
        <v>102810</v>
      </c>
      <c r="L52" s="370" t="n">
        <v>77431</v>
      </c>
      <c r="M52" s="371" t="n">
        <f aca="false">L52/K52</f>
        <v>0.75314658107188</v>
      </c>
      <c r="N52" s="369" t="n">
        <v>111660</v>
      </c>
      <c r="O52" s="370" t="n">
        <v>92897</v>
      </c>
      <c r="P52" s="371" t="n">
        <f aca="false">O52/N52</f>
        <v>0.831963102274763</v>
      </c>
      <c r="Q52" s="371" t="n">
        <f aca="false">(K52/N52-1)</f>
        <v>-0.0792584631918324</v>
      </c>
      <c r="R52" s="371" t="n">
        <f aca="false">(L52/O52)-1</f>
        <v>-0.166485462393834</v>
      </c>
      <c r="S52" s="373" t="n">
        <f aca="false">(M52-P52)*100</f>
        <v>-7.88165212028825</v>
      </c>
    </row>
    <row r="53" customFormat="false" ht="18" hidden="false" customHeight="true" outlineLevel="0" collapsed="false">
      <c r="A53" s="368" t="s">
        <v>129</v>
      </c>
      <c r="B53" s="369" t="n">
        <v>17072</v>
      </c>
      <c r="C53" s="370" t="n">
        <v>12441</v>
      </c>
      <c r="D53" s="371" t="n">
        <f aca="false">C53/B53</f>
        <v>0.728737113402062</v>
      </c>
      <c r="E53" s="369" t="n">
        <v>26864</v>
      </c>
      <c r="F53" s="370" t="n">
        <v>18418</v>
      </c>
      <c r="G53" s="371" t="n">
        <f aca="false">F53/E53</f>
        <v>0.685601548540798</v>
      </c>
      <c r="H53" s="371" t="n">
        <f aca="false">(B53/E53-1)</f>
        <v>-0.364502680166766</v>
      </c>
      <c r="I53" s="371" t="n">
        <f aca="false">(C53/F53)-1</f>
        <v>-0.324519491801499</v>
      </c>
      <c r="J53" s="373" t="n">
        <f aca="false">(D53-G53)*100</f>
        <v>4.31355648612637</v>
      </c>
      <c r="K53" s="374" t="n">
        <v>105604</v>
      </c>
      <c r="L53" s="370" t="n">
        <v>75705</v>
      </c>
      <c r="M53" s="371" t="n">
        <f aca="false">L53/K53</f>
        <v>0.716876254687322</v>
      </c>
      <c r="N53" s="369" t="n">
        <v>146218</v>
      </c>
      <c r="O53" s="370" t="n">
        <v>106768</v>
      </c>
      <c r="P53" s="371" t="n">
        <f aca="false">O53/N53</f>
        <v>0.730197376519991</v>
      </c>
      <c r="Q53" s="371" t="n">
        <f aca="false">(K53/N53-1)</f>
        <v>-0.277763339670902</v>
      </c>
      <c r="R53" s="371" t="n">
        <f aca="false">(L53/O53)-1</f>
        <v>-0.290939232728908</v>
      </c>
      <c r="S53" s="373" t="n">
        <f aca="false">(M53-P53)*100</f>
        <v>-1.33211218326683</v>
      </c>
    </row>
    <row r="54" customFormat="false" ht="18" hidden="false" customHeight="true" outlineLevel="0" collapsed="false">
      <c r="A54" s="368" t="s">
        <v>136</v>
      </c>
      <c r="B54" s="369" t="n">
        <v>8200</v>
      </c>
      <c r="C54" s="370" t="n">
        <v>4025</v>
      </c>
      <c r="D54" s="371" t="n">
        <f aca="false">C54/B54</f>
        <v>0.490853658536585</v>
      </c>
      <c r="E54" s="369" t="n">
        <v>9000</v>
      </c>
      <c r="F54" s="370" t="n">
        <v>4929</v>
      </c>
      <c r="G54" s="371" t="n">
        <f aca="false">F54/E54</f>
        <v>0.547666666666667</v>
      </c>
      <c r="H54" s="371" t="n">
        <f aca="false">(B54/E54-1)</f>
        <v>-0.0888888888888889</v>
      </c>
      <c r="I54" s="371" t="n">
        <f aca="false">(C54/F54)-1</f>
        <v>-0.183404341651451</v>
      </c>
      <c r="J54" s="373" t="n">
        <f aca="false">(D54-G54)*100</f>
        <v>-5.68130081300813</v>
      </c>
      <c r="K54" s="374" t="n">
        <v>45350</v>
      </c>
      <c r="L54" s="370" t="n">
        <v>24858</v>
      </c>
      <c r="M54" s="371" t="n">
        <f aca="false">L54/K54</f>
        <v>0.548136714443219</v>
      </c>
      <c r="N54" s="369" t="n">
        <v>43400</v>
      </c>
      <c r="O54" s="370" t="n">
        <v>26074</v>
      </c>
      <c r="P54" s="371" t="n">
        <f aca="false">O54/N54</f>
        <v>0.600783410138249</v>
      </c>
      <c r="Q54" s="371" t="n">
        <f aca="false">(K54/N54-1)</f>
        <v>0.0449308755760369</v>
      </c>
      <c r="R54" s="371" t="n">
        <f aca="false">(L54/O54)-1</f>
        <v>-0.0466364961264094</v>
      </c>
      <c r="S54" s="373" t="n">
        <f aca="false">(M54-P54)*100</f>
        <v>-5.26466956950294</v>
      </c>
    </row>
    <row r="55" customFormat="false" ht="18" hidden="false" customHeight="true" outlineLevel="0" collapsed="false">
      <c r="A55" s="368" t="s">
        <v>106</v>
      </c>
      <c r="B55" s="369" t="n">
        <v>6840</v>
      </c>
      <c r="C55" s="370" t="n">
        <v>2513</v>
      </c>
      <c r="D55" s="371" t="n">
        <f aca="false">C55/B55</f>
        <v>0.367397660818713</v>
      </c>
      <c r="E55" s="369" t="n">
        <v>12060</v>
      </c>
      <c r="F55" s="370" t="n">
        <v>5639</v>
      </c>
      <c r="G55" s="371" t="n">
        <f aca="false">F55/E55</f>
        <v>0.467578772802653</v>
      </c>
      <c r="H55" s="371" t="n">
        <f aca="false">(B55/E55-1)</f>
        <v>-0.432835820895522</v>
      </c>
      <c r="I55" s="371" t="n">
        <f aca="false">(C55/F55)-1</f>
        <v>-0.554353608795886</v>
      </c>
      <c r="J55" s="373" t="n">
        <f aca="false">(D55-G55)*100</f>
        <v>-10.018111198394</v>
      </c>
      <c r="K55" s="374" t="n">
        <v>51120</v>
      </c>
      <c r="L55" s="370" t="n">
        <v>22127</v>
      </c>
      <c r="M55" s="371" t="n">
        <f aca="false">L55/K55</f>
        <v>0.432844287949922</v>
      </c>
      <c r="N55" s="369" t="n">
        <v>56520</v>
      </c>
      <c r="O55" s="370" t="n">
        <v>29105</v>
      </c>
      <c r="P55" s="371" t="n">
        <f aca="false">O55/N55</f>
        <v>0.514950460014154</v>
      </c>
      <c r="Q55" s="371" t="n">
        <f aca="false">(K55/N55-1)</f>
        <v>-0.0955414012738853</v>
      </c>
      <c r="R55" s="371" t="n">
        <f aca="false">(L55/O55)-1</f>
        <v>-0.239752619824772</v>
      </c>
      <c r="S55" s="373" t="n">
        <f aca="false">(M55-P55)*100</f>
        <v>-8.21061720642325</v>
      </c>
    </row>
    <row r="56" customFormat="false" ht="18" hidden="false" customHeight="true" outlineLevel="0" collapsed="false">
      <c r="A56" s="368" t="s">
        <v>105</v>
      </c>
      <c r="B56" s="369" t="n">
        <v>5916</v>
      </c>
      <c r="C56" s="370" t="n">
        <v>5763</v>
      </c>
      <c r="D56" s="371" t="n">
        <f aca="false">C56/B56</f>
        <v>0.974137931034483</v>
      </c>
      <c r="E56" s="369" t="n">
        <v>5916</v>
      </c>
      <c r="F56" s="370" t="n">
        <v>5174</v>
      </c>
      <c r="G56" s="371" t="n">
        <f aca="false">F56/E56</f>
        <v>0.874577417173766</v>
      </c>
      <c r="H56" s="371" t="n">
        <f aca="false">(B56/E56-1)</f>
        <v>0</v>
      </c>
      <c r="I56" s="371" t="n">
        <f aca="false">(C56/F56)-1</f>
        <v>0.113838422883649</v>
      </c>
      <c r="J56" s="373" t="n">
        <f aca="false">(D56-G56)*100</f>
        <v>9.95605138607168</v>
      </c>
      <c r="K56" s="374" t="n">
        <v>36132</v>
      </c>
      <c r="L56" s="370" t="n">
        <v>33581</v>
      </c>
      <c r="M56" s="371" t="n">
        <f aca="false">L56/K56</f>
        <v>0.92939776375512</v>
      </c>
      <c r="N56" s="369" t="n">
        <v>45528</v>
      </c>
      <c r="O56" s="370" t="n">
        <v>38400</v>
      </c>
      <c r="P56" s="371" t="n">
        <f aca="false">O56/N56</f>
        <v>0.84343700579863</v>
      </c>
      <c r="Q56" s="371" t="n">
        <f aca="false">(K56/N56-1)</f>
        <v>-0.206378492356352</v>
      </c>
      <c r="R56" s="371" t="n">
        <f aca="false">(L56/O56)-1</f>
        <v>-0.125494791666667</v>
      </c>
      <c r="S56" s="373" t="n">
        <f aca="false">(M56-P56)*100</f>
        <v>8.59607579564906</v>
      </c>
    </row>
    <row r="57" customFormat="false" ht="18" hidden="false" customHeight="true" outlineLevel="0" collapsed="false">
      <c r="A57" s="368" t="s">
        <v>137</v>
      </c>
      <c r="B57" s="369" t="n">
        <v>3250</v>
      </c>
      <c r="C57" s="370" t="n">
        <v>2437</v>
      </c>
      <c r="D57" s="371" t="n">
        <f aca="false">C57/B57</f>
        <v>0.749846153846154</v>
      </c>
      <c r="E57" s="369" t="n">
        <v>3250</v>
      </c>
      <c r="F57" s="370" t="n">
        <v>2419</v>
      </c>
      <c r="G57" s="371" t="n">
        <f aca="false">F57/E57</f>
        <v>0.744307692307692</v>
      </c>
      <c r="H57" s="371" t="n">
        <f aca="false">(B57/E57-1)</f>
        <v>0</v>
      </c>
      <c r="I57" s="371" t="n">
        <f aca="false">(C57/F57)-1</f>
        <v>0.00744109136006621</v>
      </c>
      <c r="J57" s="373" t="n">
        <f aca="false">(D57-G57)*100</f>
        <v>0.553846153846149</v>
      </c>
      <c r="K57" s="374" t="n">
        <v>16009</v>
      </c>
      <c r="L57" s="370" t="n">
        <v>10910</v>
      </c>
      <c r="M57" s="371" t="n">
        <f aca="false">L57/K57</f>
        <v>0.681491660940721</v>
      </c>
      <c r="N57" s="369" t="n">
        <v>16000</v>
      </c>
      <c r="O57" s="370" t="n">
        <v>10299</v>
      </c>
      <c r="P57" s="371" t="n">
        <f aca="false">O57/N57</f>
        <v>0.6436875</v>
      </c>
      <c r="Q57" s="371" t="n">
        <f aca="false">(K57/N57-1)</f>
        <v>0.000562500000000021</v>
      </c>
      <c r="R57" s="371" t="n">
        <f aca="false">(L57/O57)-1</f>
        <v>0.0593261481697251</v>
      </c>
      <c r="S57" s="373" t="n">
        <f aca="false">(M57-P57)*100</f>
        <v>3.78041609407209</v>
      </c>
    </row>
    <row r="58" customFormat="false" ht="18" hidden="false" customHeight="true" outlineLevel="0" collapsed="false">
      <c r="A58" s="368" t="s">
        <v>111</v>
      </c>
      <c r="B58" s="369" t="n">
        <v>0</v>
      </c>
      <c r="C58" s="370" t="n">
        <v>0</v>
      </c>
      <c r="D58" s="371"/>
      <c r="E58" s="369" t="n">
        <v>1632</v>
      </c>
      <c r="F58" s="370" t="n">
        <v>1044</v>
      </c>
      <c r="G58" s="371" t="n">
        <f aca="false">F58/E58</f>
        <v>0.639705882352941</v>
      </c>
      <c r="H58" s="371"/>
      <c r="I58" s="371"/>
      <c r="J58" s="373"/>
      <c r="K58" s="374" t="n">
        <v>627</v>
      </c>
      <c r="L58" s="370" t="n">
        <v>319</v>
      </c>
      <c r="M58" s="371" t="n">
        <f aca="false">L58/K58</f>
        <v>0.508771929824561</v>
      </c>
      <c r="N58" s="369" t="n">
        <v>8694</v>
      </c>
      <c r="O58" s="370" t="n">
        <v>5860</v>
      </c>
      <c r="P58" s="371" t="n">
        <f aca="false">O58/N58</f>
        <v>0.674028065332413</v>
      </c>
      <c r="Q58" s="371" t="n">
        <f aca="false">(K58/N58-1)</f>
        <v>-0.927881297446515</v>
      </c>
      <c r="R58" s="371" t="n">
        <f aca="false">(L58/O58)-1</f>
        <v>-0.945563139931741</v>
      </c>
      <c r="S58" s="373" t="n">
        <f aca="false">(M58-P58)*100</f>
        <v>-16.5256135507852</v>
      </c>
    </row>
    <row r="59" s="398" customFormat="true" ht="18" hidden="false" customHeight="true" outlineLevel="0" collapsed="false">
      <c r="A59" s="392" t="s">
        <v>267</v>
      </c>
      <c r="B59" s="393" t="n">
        <f aca="false">SUM(B60:B64)</f>
        <v>34868</v>
      </c>
      <c r="C59" s="394" t="n">
        <f aca="false">SUM(C60:C64)</f>
        <v>29793</v>
      </c>
      <c r="D59" s="395" t="n">
        <f aca="false">C59/B59</f>
        <v>0.854451072616726</v>
      </c>
      <c r="E59" s="393" t="n">
        <f aca="false">SUM(E60:E64)</f>
        <v>38408</v>
      </c>
      <c r="F59" s="394" t="n">
        <f aca="false">SUM(F60:F64)</f>
        <v>29531</v>
      </c>
      <c r="G59" s="395" t="n">
        <f aca="false">F59/E59</f>
        <v>0.76887627577588</v>
      </c>
      <c r="H59" s="395" t="n">
        <f aca="false">(B59/E59-1)</f>
        <v>-0.0921682982711936</v>
      </c>
      <c r="I59" s="395" t="n">
        <f aca="false">(C59/F59)-1</f>
        <v>0.00887203277911342</v>
      </c>
      <c r="J59" s="396" t="n">
        <f aca="false">(D59-G59)*100</f>
        <v>8.55747968408459</v>
      </c>
      <c r="K59" s="397" t="n">
        <f aca="false">SUM(K60:K64)</f>
        <v>180340</v>
      </c>
      <c r="L59" s="394" t="n">
        <f aca="false">SUM(L60:L64)</f>
        <v>152653</v>
      </c>
      <c r="M59" s="395" t="n">
        <f aca="false">L59/K59</f>
        <v>0.846473328157924</v>
      </c>
      <c r="N59" s="393" t="n">
        <f aca="false">SUM(N60:N64)</f>
        <v>187617</v>
      </c>
      <c r="O59" s="394" t="n">
        <f aca="false">SUM(O60:O64)</f>
        <v>141832</v>
      </c>
      <c r="P59" s="395" t="n">
        <f aca="false">O59/N59</f>
        <v>0.755965610792199</v>
      </c>
      <c r="Q59" s="395" t="n">
        <f aca="false">(K59/N59-1)</f>
        <v>-0.0387864639131849</v>
      </c>
      <c r="R59" s="395" t="n">
        <f aca="false">(L59/O59)-1</f>
        <v>0.0762944892548931</v>
      </c>
      <c r="S59" s="396" t="n">
        <f aca="false">(M59-P59)*100</f>
        <v>9.05077173657249</v>
      </c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</row>
    <row r="60" customFormat="false" ht="18" hidden="false" customHeight="true" outlineLevel="0" collapsed="false">
      <c r="A60" s="368" t="s">
        <v>104</v>
      </c>
      <c r="B60" s="369" t="n">
        <v>21634</v>
      </c>
      <c r="C60" s="370" t="n">
        <v>18348</v>
      </c>
      <c r="D60" s="371" t="n">
        <f aca="false">C60/B60</f>
        <v>0.848109457335675</v>
      </c>
      <c r="E60" s="369" t="n">
        <v>27002</v>
      </c>
      <c r="F60" s="370" t="n">
        <v>21651</v>
      </c>
      <c r="G60" s="371" t="n">
        <f aca="false">F60/E60</f>
        <v>0.801829494111547</v>
      </c>
      <c r="H60" s="371" t="n">
        <f aca="false">(B60/E60-1)</f>
        <v>-0.198800088882305</v>
      </c>
      <c r="I60" s="371" t="n">
        <f aca="false">(C60/F60)-1</f>
        <v>-0.152556463904669</v>
      </c>
      <c r="J60" s="373" t="n">
        <f aca="false">(D60-G60)*100</f>
        <v>4.62799632241281</v>
      </c>
      <c r="K60" s="374" t="n">
        <v>113827</v>
      </c>
      <c r="L60" s="370" t="n">
        <v>98964</v>
      </c>
      <c r="M60" s="371" t="n">
        <f aca="false">L60/K60</f>
        <v>0.869424653201789</v>
      </c>
      <c r="N60" s="369" t="n">
        <v>111006</v>
      </c>
      <c r="O60" s="370" t="n">
        <v>89465</v>
      </c>
      <c r="P60" s="371" t="n">
        <f aca="false">O60/N60</f>
        <v>0.805947426265247</v>
      </c>
      <c r="Q60" s="371" t="n">
        <f aca="false">(K60/N60-1)</f>
        <v>0.0254130407365367</v>
      </c>
      <c r="R60" s="371" t="n">
        <f aca="false">(L60/O60)-1</f>
        <v>0.106175599396412</v>
      </c>
      <c r="S60" s="373" t="n">
        <f aca="false">(M60-P60)*100</f>
        <v>6.34772269365417</v>
      </c>
    </row>
    <row r="61" customFormat="false" ht="18" hidden="false" customHeight="true" outlineLevel="0" collapsed="false">
      <c r="A61" s="368" t="s">
        <v>113</v>
      </c>
      <c r="B61" s="369" t="n">
        <v>6720</v>
      </c>
      <c r="C61" s="370" t="n">
        <v>6131</v>
      </c>
      <c r="D61" s="371" t="n">
        <f aca="false">C61/B61</f>
        <v>0.912351190476191</v>
      </c>
      <c r="E61" s="369" t="n">
        <v>2700</v>
      </c>
      <c r="F61" s="370" t="n">
        <v>2309</v>
      </c>
      <c r="G61" s="371" t="n">
        <f aca="false">F61/E61</f>
        <v>0.855185185185185</v>
      </c>
      <c r="H61" s="371" t="n">
        <f aca="false">(B61/E61-1)</f>
        <v>1.48888888888889</v>
      </c>
      <c r="I61" s="371" t="n">
        <f aca="false">(C61/F61)-1</f>
        <v>1.65526201818969</v>
      </c>
      <c r="J61" s="373" t="n">
        <f aca="false">(D61-G61)*100</f>
        <v>5.71660052910054</v>
      </c>
      <c r="K61" s="374" t="n">
        <v>24330</v>
      </c>
      <c r="L61" s="370" t="n">
        <v>21681</v>
      </c>
      <c r="M61" s="371" t="n">
        <f aca="false">L61/K61</f>
        <v>0.891122071516646</v>
      </c>
      <c r="N61" s="369" t="n">
        <v>21000</v>
      </c>
      <c r="O61" s="370" t="n">
        <v>18380</v>
      </c>
      <c r="P61" s="371" t="n">
        <f aca="false">O61/N61</f>
        <v>0.875238095238095</v>
      </c>
      <c r="Q61" s="371" t="n">
        <f aca="false">(K61/N61-1)</f>
        <v>0.158571428571429</v>
      </c>
      <c r="R61" s="371" t="n">
        <f aca="false">(L61/O61)-1</f>
        <v>0.179597388465724</v>
      </c>
      <c r="S61" s="373" t="n">
        <f aca="false">(M61-P61)*100</f>
        <v>1.58839762785509</v>
      </c>
    </row>
    <row r="62" customFormat="false" ht="18" hidden="false" customHeight="true" outlineLevel="0" collapsed="false">
      <c r="A62" s="368" t="s">
        <v>105</v>
      </c>
      <c r="B62" s="369" t="n">
        <v>3132</v>
      </c>
      <c r="C62" s="370" t="n">
        <v>2660</v>
      </c>
      <c r="D62" s="371" t="n">
        <f aca="false">C62/B62</f>
        <v>0.849297573435505</v>
      </c>
      <c r="E62" s="369" t="n">
        <v>3048</v>
      </c>
      <c r="F62" s="370" t="n">
        <v>2548</v>
      </c>
      <c r="G62" s="371" t="n">
        <f aca="false">F62/E62</f>
        <v>0.835958005249344</v>
      </c>
      <c r="H62" s="371" t="n">
        <f aca="false">(B62/E62-1)</f>
        <v>0.0275590551181102</v>
      </c>
      <c r="I62" s="371" t="n">
        <f aca="false">(C62/F62)-1</f>
        <v>0.043956043956044</v>
      </c>
      <c r="J62" s="373" t="n">
        <f aca="false">(D62-G62)*100</f>
        <v>1.33395681861607</v>
      </c>
      <c r="K62" s="374" t="n">
        <v>14724</v>
      </c>
      <c r="L62" s="370" t="n">
        <v>12091</v>
      </c>
      <c r="M62" s="371" t="n">
        <f aca="false">L62/K62</f>
        <v>0.821176310785113</v>
      </c>
      <c r="N62" s="369" t="n">
        <v>15156</v>
      </c>
      <c r="O62" s="370" t="n">
        <v>11306</v>
      </c>
      <c r="P62" s="371" t="n">
        <f aca="false">O62/N62</f>
        <v>0.745975191343362</v>
      </c>
      <c r="Q62" s="371" t="n">
        <f aca="false">(K62/N62-1)</f>
        <v>-0.0285035629453682</v>
      </c>
      <c r="R62" s="371" t="n">
        <f aca="false">(L62/O62)-1</f>
        <v>0.0694321599150893</v>
      </c>
      <c r="S62" s="373" t="n">
        <f aca="false">(M62-P62)*100</f>
        <v>7.52011194417505</v>
      </c>
    </row>
    <row r="63" customFormat="false" ht="18" hidden="false" customHeight="true" outlineLevel="0" collapsed="false">
      <c r="A63" s="368" t="s">
        <v>109</v>
      </c>
      <c r="B63" s="369" t="n">
        <v>3124</v>
      </c>
      <c r="C63" s="370" t="n">
        <v>2654</v>
      </c>
      <c r="D63" s="371" t="n">
        <f aca="false">C63/B63</f>
        <v>0.84955185659411</v>
      </c>
      <c r="E63" s="369" t="n">
        <v>4544</v>
      </c>
      <c r="F63" s="370" t="n">
        <v>2679</v>
      </c>
      <c r="G63" s="371" t="n">
        <f aca="false">F63/E63</f>
        <v>0.589568661971831</v>
      </c>
      <c r="H63" s="371" t="n">
        <f aca="false">(B63/E63-1)</f>
        <v>-0.3125</v>
      </c>
      <c r="I63" s="371" t="n">
        <f aca="false">(C63/F63)-1</f>
        <v>-0.00933184023889511</v>
      </c>
      <c r="J63" s="373" t="n">
        <f aca="false">(D63-G63)*100</f>
        <v>25.9983194622279</v>
      </c>
      <c r="K63" s="374" t="n">
        <v>16672</v>
      </c>
      <c r="L63" s="370" t="n">
        <v>13383</v>
      </c>
      <c r="M63" s="371" t="n">
        <f aca="false">L63/K63</f>
        <v>0.802723128598848</v>
      </c>
      <c r="N63" s="369" t="n">
        <v>28968</v>
      </c>
      <c r="O63" s="370" t="n">
        <v>16861</v>
      </c>
      <c r="P63" s="371" t="n">
        <f aca="false">O63/N63</f>
        <v>0.582056061861364</v>
      </c>
      <c r="Q63" s="371" t="n">
        <f aca="false">(K63/N63-1)</f>
        <v>-0.424468378900856</v>
      </c>
      <c r="R63" s="371" t="n">
        <f aca="false">(L63/O63)-1</f>
        <v>-0.206274835419014</v>
      </c>
      <c r="S63" s="373" t="n">
        <f aca="false">(M63-P63)*100</f>
        <v>22.0667066737484</v>
      </c>
    </row>
    <row r="64" customFormat="false" ht="18" hidden="false" customHeight="true" outlineLevel="0" collapsed="false">
      <c r="A64" s="376" t="s">
        <v>111</v>
      </c>
      <c r="B64" s="377" t="n">
        <v>258</v>
      </c>
      <c r="C64" s="378" t="n">
        <v>0</v>
      </c>
      <c r="D64" s="379" t="n">
        <f aca="false">C64/B64</f>
        <v>0</v>
      </c>
      <c r="E64" s="377" t="n">
        <v>1114</v>
      </c>
      <c r="F64" s="378" t="n">
        <v>344</v>
      </c>
      <c r="G64" s="379" t="n">
        <f aca="false">F64/E64</f>
        <v>0.308797127468582</v>
      </c>
      <c r="H64" s="379"/>
      <c r="I64" s="379"/>
      <c r="J64" s="381"/>
      <c r="K64" s="382" t="n">
        <v>10787</v>
      </c>
      <c r="L64" s="378" t="n">
        <v>6534</v>
      </c>
      <c r="M64" s="379" t="n">
        <f aca="false">L64/K64</f>
        <v>0.605729118383239</v>
      </c>
      <c r="N64" s="377" t="n">
        <v>11487</v>
      </c>
      <c r="O64" s="378" t="n">
        <v>5820</v>
      </c>
      <c r="P64" s="379" t="n">
        <f aca="false">O64/N64</f>
        <v>0.506659702272134</v>
      </c>
      <c r="Q64" s="379" t="n">
        <f aca="false">(K64/N64-1)</f>
        <v>-0.0609384521633151</v>
      </c>
      <c r="R64" s="379" t="n">
        <f aca="false">(L64/O64)-1</f>
        <v>0.122680412371134</v>
      </c>
      <c r="S64" s="381" t="n">
        <f aca="false">(M64-P64)*100</f>
        <v>9.90694161111053</v>
      </c>
    </row>
    <row r="65" customFormat="false" ht="16.65" hidden="false" customHeight="true" outlineLevel="0" collapsed="false">
      <c r="A65" s="182"/>
    </row>
    <row r="66" customFormat="false" ht="14.8" hidden="false" customHeight="false" outlineLevel="0" collapsed="false">
      <c r="A66" s="182"/>
      <c r="E66" s="337"/>
      <c r="F66" s="337"/>
    </row>
    <row r="67" customFormat="false" ht="14.8" hidden="false" customHeight="false" outlineLevel="0" collapsed="false">
      <c r="A67" s="182"/>
      <c r="C67" s="33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5:J65536 S65:S65536 J3 S3">
    <cfRule type="cellIs" priority="2" operator="lessThan" aboveAverage="0" equalAverage="0" bottom="0" percent="0" rank="0" text="" dxfId="137">
      <formula>0</formula>
    </cfRule>
  </conditionalFormatting>
  <conditionalFormatting sqref="H58:J60 Q58:S64 H63:J64 H8:J33 Q8:S33 H36:J56 Q36:S56">
    <cfRule type="cellIs" priority="3" operator="lessThan" aboveAverage="0" equalAverage="0" bottom="0" percent="0" rank="0" text="" dxfId="138">
      <formula>0</formula>
    </cfRule>
    <cfRule type="cellIs" priority="4" operator="greaterThanOrEqual" aboveAverage="0" equalAverage="0" bottom="0" percent="0" rank="0" text="" dxfId="139">
      <formula>0</formula>
    </cfRule>
  </conditionalFormatting>
  <conditionalFormatting sqref="Q33:S33">
    <cfRule type="cellIs" priority="5" operator="lessThan" aboveAverage="0" equalAverage="0" bottom="0" percent="0" rank="0" text="" dxfId="140">
      <formula>0</formula>
    </cfRule>
    <cfRule type="cellIs" priority="6" operator="greaterThanOrEqual" aboveAverage="0" equalAverage="0" bottom="0" percent="0" rank="0" text="" dxfId="141">
      <formula>0</formula>
    </cfRule>
  </conditionalFormatting>
  <conditionalFormatting sqref="H33:J33">
    <cfRule type="cellIs" priority="7" operator="lessThan" aboveAverage="0" equalAverage="0" bottom="0" percent="0" rank="0" text="" dxfId="142">
      <formula>0</formula>
    </cfRule>
    <cfRule type="cellIs" priority="8" operator="greaterThanOrEqual" aboveAverage="0" equalAverage="0" bottom="0" percent="0" rank="0" text="" dxfId="143">
      <formula>0</formula>
    </cfRule>
  </conditionalFormatting>
  <conditionalFormatting sqref="H34:J34">
    <cfRule type="cellIs" priority="9" operator="lessThan" aboveAverage="0" equalAverage="0" bottom="0" percent="0" rank="0" text="" dxfId="144">
      <formula>0</formula>
    </cfRule>
    <cfRule type="cellIs" priority="10" operator="greaterThanOrEqual" aboveAverage="0" equalAverage="0" bottom="0" percent="0" rank="0" text="" dxfId="145">
      <formula>0</formula>
    </cfRule>
  </conditionalFormatting>
  <conditionalFormatting sqref="Q34:S34">
    <cfRule type="cellIs" priority="11" operator="lessThan" aboveAverage="0" equalAverage="0" bottom="0" percent="0" rank="0" text="" dxfId="146">
      <formula>0</formula>
    </cfRule>
    <cfRule type="cellIs" priority="12" operator="greaterThanOrEqual" aboveAverage="0" equalAverage="0" bottom="0" percent="0" rank="0" text="" dxfId="147">
      <formula>0</formula>
    </cfRule>
  </conditionalFormatting>
  <conditionalFormatting sqref="H61:J62">
    <cfRule type="cellIs" priority="13" operator="lessThan" aboveAverage="0" equalAverage="0" bottom="0" percent="0" rank="0" text="" dxfId="148">
      <formula>0</formula>
    </cfRule>
    <cfRule type="cellIs" priority="14" operator="greaterThanOrEqual" aboveAverage="0" equalAverage="0" bottom="0" percent="0" rank="0" text="" dxfId="149">
      <formula>0</formula>
    </cfRule>
  </conditionalFormatting>
  <conditionalFormatting sqref="H13:J13">
    <cfRule type="cellIs" priority="15" operator="lessThan" aboveAverage="0" equalAverage="0" bottom="0" percent="0" rank="0" text="" dxfId="150">
      <formula>0</formula>
    </cfRule>
    <cfRule type="cellIs" priority="16" operator="greaterThanOrEqual" aboveAverage="0" equalAverage="0" bottom="0" percent="0" rank="0" text="" dxfId="151">
      <formula>0</formula>
    </cfRule>
  </conditionalFormatting>
  <conditionalFormatting sqref="Q13:S13">
    <cfRule type="cellIs" priority="17" operator="lessThan" aboveAverage="0" equalAverage="0" bottom="0" percent="0" rank="0" text="" dxfId="152">
      <formula>0</formula>
    </cfRule>
    <cfRule type="cellIs" priority="18" operator="greaterThanOrEqual" aboveAverage="0" equalAverage="0" bottom="0" percent="0" rank="0" text="" dxfId="153">
      <formula>0</formula>
    </cfRule>
  </conditionalFormatting>
  <conditionalFormatting sqref="H32:J32">
    <cfRule type="cellIs" priority="19" operator="lessThan" aboveAverage="0" equalAverage="0" bottom="0" percent="0" rank="0" text="" dxfId="154">
      <formula>0</formula>
    </cfRule>
    <cfRule type="cellIs" priority="20" operator="greaterThanOrEqual" aboveAverage="0" equalAverage="0" bottom="0" percent="0" rank="0" text="" dxfId="155">
      <formula>0</formula>
    </cfRule>
  </conditionalFormatting>
  <conditionalFormatting sqref="Q35:S35">
    <cfRule type="cellIs" priority="21" operator="lessThan" aboveAverage="0" equalAverage="0" bottom="0" percent="0" rank="0" text="" dxfId="156">
      <formula>0</formula>
    </cfRule>
    <cfRule type="cellIs" priority="22" operator="greaterThanOrEqual" aboveAverage="0" equalAverage="0" bottom="0" percent="0" rank="0" text="" dxfId="157">
      <formula>0</formula>
    </cfRule>
  </conditionalFormatting>
  <conditionalFormatting sqref="H35:J35">
    <cfRule type="cellIs" priority="23" operator="lessThan" aboveAverage="0" equalAverage="0" bottom="0" percent="0" rank="0" text="" dxfId="158">
      <formula>0</formula>
    </cfRule>
    <cfRule type="cellIs" priority="24" operator="greaterThanOrEqual" aboveAverage="0" equalAverage="0" bottom="0" percent="0" rank="0" text="" dxfId="159">
      <formula>0</formula>
    </cfRule>
  </conditionalFormatting>
  <conditionalFormatting sqref="Q57:S57">
    <cfRule type="cellIs" priority="25" operator="lessThan" aboveAverage="0" equalAverage="0" bottom="0" percent="0" rank="0" text="" dxfId="160">
      <formula>0</formula>
    </cfRule>
    <cfRule type="cellIs" priority="26" operator="greaterThanOrEqual" aboveAverage="0" equalAverage="0" bottom="0" percent="0" rank="0" text="" dxfId="161">
      <formula>0</formula>
    </cfRule>
  </conditionalFormatting>
  <conditionalFormatting sqref="H57:J57">
    <cfRule type="cellIs" priority="27" operator="lessThan" aboveAverage="0" equalAverage="0" bottom="0" percent="0" rank="0" text="" dxfId="162">
      <formula>0</formula>
    </cfRule>
    <cfRule type="cellIs" priority="28" operator="greaterThanOrEqual" aboveAverage="0" equalAverage="0" bottom="0" percent="0" rank="0" text="" dxfId="1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552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1" activeCellId="0" sqref="M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6.15" hidden="false" customHeight="false" outlineLevel="0" collapsed="false">
      <c r="J1" s="399" t="s">
        <v>41</v>
      </c>
      <c r="K1" s="399"/>
    </row>
    <row r="2" customFormat="false" ht="4.55" hidden="false" customHeight="true" outlineLevel="0" collapsed="false"/>
    <row r="3" customFormat="false" ht="9.25" hidden="false" customHeight="true" outlineLevel="0" collapsed="false">
      <c r="A3" s="400" t="s">
        <v>5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21.05" hidden="false" customHeight="true" outlineLevel="0" collapsed="false">
      <c r="A4" s="401" t="s">
        <v>274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</row>
    <row r="5" customFormat="false" ht="20.7" hidden="false" customHeight="true" outlineLevel="0" collapsed="false">
      <c r="A5" s="402" t="s">
        <v>275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20.7" hidden="false" customHeight="true" outlineLevel="0" collapsed="false">
      <c r="A6" s="403" t="s">
        <v>90</v>
      </c>
      <c r="B6" s="403"/>
      <c r="C6" s="403"/>
      <c r="D6" s="403"/>
      <c r="E6" s="403"/>
      <c r="F6" s="403"/>
      <c r="G6" s="403"/>
      <c r="H6" s="403"/>
      <c r="I6" s="403"/>
      <c r="J6" s="403"/>
      <c r="K6" s="403"/>
    </row>
    <row r="7" customFormat="false" ht="3.55" hidden="false" customHeight="true" outlineLevel="0" collapsed="false">
      <c r="A7" s="404"/>
      <c r="B7" s="405"/>
      <c r="C7" s="405"/>
      <c r="D7" s="405"/>
      <c r="E7" s="405"/>
      <c r="F7" s="405"/>
      <c r="G7" s="405"/>
      <c r="H7" s="405"/>
      <c r="I7" s="405"/>
      <c r="J7" s="405"/>
      <c r="K7" s="406"/>
    </row>
    <row r="8" s="65" customFormat="true" ht="20.05" hidden="false" customHeight="true" outlineLevel="0" collapsed="false">
      <c r="A8" s="407" t="s">
        <v>59</v>
      </c>
      <c r="B8" s="407"/>
      <c r="C8" s="408" t="s">
        <v>60</v>
      </c>
      <c r="D8" s="408"/>
      <c r="E8" s="408"/>
      <c r="F8" s="408" t="s">
        <v>61</v>
      </c>
      <c r="G8" s="408"/>
      <c r="H8" s="408"/>
      <c r="I8" s="408" t="s">
        <v>62</v>
      </c>
      <c r="J8" s="408"/>
      <c r="K8" s="408"/>
    </row>
    <row r="9" s="65" customFormat="true" ht="9.6" hidden="false" customHeight="true" outlineLevel="0" collapsed="false">
      <c r="A9" s="407"/>
      <c r="B9" s="407"/>
      <c r="C9" s="409"/>
      <c r="D9" s="410"/>
      <c r="E9" s="411"/>
      <c r="F9" s="409"/>
      <c r="G9" s="410"/>
      <c r="H9" s="411"/>
      <c r="I9" s="409"/>
      <c r="J9" s="410"/>
      <c r="K9" s="411"/>
    </row>
    <row r="10" customFormat="false" ht="40.4" hidden="false" customHeight="true" outlineLevel="0" collapsed="false">
      <c r="A10" s="412" t="s">
        <v>63</v>
      </c>
      <c r="B10" s="413" t="s">
        <v>64</v>
      </c>
      <c r="C10" s="414" t="s">
        <v>276</v>
      </c>
      <c r="D10" s="415" t="s">
        <v>277</v>
      </c>
      <c r="E10" s="416" t="s">
        <v>67</v>
      </c>
      <c r="F10" s="414" t="s">
        <v>276</v>
      </c>
      <c r="G10" s="415" t="s">
        <v>277</v>
      </c>
      <c r="H10" s="416" t="s">
        <v>67</v>
      </c>
      <c r="I10" s="414" t="s">
        <v>276</v>
      </c>
      <c r="J10" s="415" t="s">
        <v>277</v>
      </c>
      <c r="K10" s="416" t="s">
        <v>67</v>
      </c>
      <c r="L10" s="74"/>
    </row>
    <row r="11" customFormat="false" ht="6.75" hidden="false" customHeight="true" outlineLevel="0" collapsed="false">
      <c r="A11" s="417"/>
      <c r="B11" s="418"/>
      <c r="C11" s="419"/>
      <c r="D11" s="420"/>
      <c r="E11" s="421"/>
      <c r="F11" s="419"/>
      <c r="G11" s="420"/>
      <c r="H11" s="422"/>
      <c r="I11" s="419"/>
      <c r="J11" s="420"/>
      <c r="K11" s="422"/>
    </row>
    <row r="12" s="433" customFormat="true" ht="17.7" hidden="false" customHeight="true" outlineLevel="0" collapsed="false">
      <c r="A12" s="423" t="n">
        <v>2017</v>
      </c>
      <c r="B12" s="424" t="s">
        <v>68</v>
      </c>
      <c r="C12" s="425" t="n">
        <v>1278190.96794</v>
      </c>
      <c r="D12" s="426" t="n">
        <v>1074667.84976</v>
      </c>
      <c r="E12" s="427" t="n">
        <f aca="false">(D12/C12)</f>
        <v>0.840772526731269</v>
      </c>
      <c r="F12" s="428" t="n">
        <v>52089.09156</v>
      </c>
      <c r="G12" s="429" t="n">
        <v>47506.24599</v>
      </c>
      <c r="H12" s="430" t="n">
        <f aca="false">(G12/F12)</f>
        <v>0.912019092044999</v>
      </c>
      <c r="I12" s="431" t="n">
        <f aca="false">C12+F12</f>
        <v>1330280.0595</v>
      </c>
      <c r="J12" s="432" t="n">
        <f aca="false">G12+D12</f>
        <v>1122174.09575</v>
      </c>
      <c r="K12" s="430" t="n">
        <f aca="false">(J12/I12)</f>
        <v>0.843562291816794</v>
      </c>
    </row>
    <row r="13" customFormat="false" ht="18" hidden="false" customHeight="true" outlineLevel="0" collapsed="false">
      <c r="A13" s="423"/>
      <c r="B13" s="434" t="s">
        <v>69</v>
      </c>
      <c r="C13" s="425" t="n">
        <v>1116045.65058</v>
      </c>
      <c r="D13" s="426" t="n">
        <v>893985.27407</v>
      </c>
      <c r="E13" s="427" t="n">
        <f aca="false">(D13/C13)</f>
        <v>0.801029307004962</v>
      </c>
      <c r="F13" s="425" t="n">
        <v>37998.68454</v>
      </c>
      <c r="G13" s="429" t="n">
        <v>32453.56886</v>
      </c>
      <c r="H13" s="430" t="n">
        <f aca="false">(G13/F13)</f>
        <v>0.854070851474797</v>
      </c>
      <c r="I13" s="435" t="n">
        <f aca="false">C13+F13</f>
        <v>1154044.33512</v>
      </c>
      <c r="J13" s="432" t="n">
        <f aca="false">G13+D13</f>
        <v>926438.84293</v>
      </c>
      <c r="K13" s="430" t="n">
        <f aca="false">(J13/I13)</f>
        <v>0.802775781429287</v>
      </c>
    </row>
    <row r="14" customFormat="false" ht="18" hidden="false" customHeight="true" outlineLevel="0" collapsed="false">
      <c r="A14" s="423"/>
      <c r="B14" s="434" t="s">
        <v>70</v>
      </c>
      <c r="C14" s="425" t="n">
        <v>1239423.0468</v>
      </c>
      <c r="D14" s="426" t="n">
        <v>988142.38778</v>
      </c>
      <c r="E14" s="427" t="n">
        <f aca="false">(D14/C14)</f>
        <v>0.797259975382281</v>
      </c>
      <c r="F14" s="425" t="n">
        <v>36289.92064</v>
      </c>
      <c r="G14" s="429" t="n">
        <v>30327.63234</v>
      </c>
      <c r="H14" s="430" t="n">
        <f aca="false">(G14/F14)</f>
        <v>0.835704013818422</v>
      </c>
      <c r="I14" s="435" t="n">
        <f aca="false">C14+F14</f>
        <v>1275712.96744</v>
      </c>
      <c r="J14" s="432" t="n">
        <f aca="false">G14+D14</f>
        <v>1018470.02012</v>
      </c>
      <c r="K14" s="430" t="n">
        <f aca="false">(J14/I14)</f>
        <v>0.798353584320606</v>
      </c>
    </row>
    <row r="15" s="123" customFormat="true" ht="18" hidden="false" customHeight="true" outlineLevel="0" collapsed="false">
      <c r="A15" s="423"/>
      <c r="B15" s="424" t="s">
        <v>71</v>
      </c>
      <c r="C15" s="425" t="n">
        <v>1218359.1973</v>
      </c>
      <c r="D15" s="426" t="n">
        <v>965551.987</v>
      </c>
      <c r="E15" s="427" t="n">
        <f aca="false">(D15/C15)</f>
        <v>0.792501906777374</v>
      </c>
      <c r="F15" s="425" t="n">
        <v>35723.02999</v>
      </c>
      <c r="G15" s="429" t="n">
        <v>30565.17089</v>
      </c>
      <c r="H15" s="430" t="n">
        <f aca="false">(G15/F15)</f>
        <v>0.855615296310424</v>
      </c>
      <c r="I15" s="435" t="n">
        <f aca="false">C15+F15</f>
        <v>1254082.22729</v>
      </c>
      <c r="J15" s="432" t="n">
        <f aca="false">G15+D15</f>
        <v>996117.15789</v>
      </c>
      <c r="K15" s="430" t="n">
        <f aca="false">(J15/I15)</f>
        <v>0.794299716727948</v>
      </c>
    </row>
    <row r="16" s="93" customFormat="true" ht="18" hidden="false" customHeight="true" outlineLevel="0" collapsed="false">
      <c r="A16" s="423"/>
      <c r="B16" s="434" t="s">
        <v>72</v>
      </c>
      <c r="C16" s="425" t="n">
        <v>1193204.12309</v>
      </c>
      <c r="D16" s="426" t="n">
        <v>941353.86587</v>
      </c>
      <c r="E16" s="427" t="n">
        <f aca="false">(D16/C16)</f>
        <v>0.788929444387275</v>
      </c>
      <c r="F16" s="425" t="n">
        <v>39636.22616</v>
      </c>
      <c r="G16" s="429" t="n">
        <v>34694.40966</v>
      </c>
      <c r="H16" s="430" t="n">
        <f aca="false">(G16/F16)</f>
        <v>0.875320710905944</v>
      </c>
      <c r="I16" s="435" t="n">
        <f aca="false">C16+F16</f>
        <v>1232840.34925</v>
      </c>
      <c r="J16" s="432" t="n">
        <f aca="false">G16+D16</f>
        <v>976048.27553</v>
      </c>
      <c r="K16" s="430" t="n">
        <f aca="false">(J16/I16)</f>
        <v>0.791706952261726</v>
      </c>
    </row>
    <row r="17" customFormat="false" ht="18" hidden="false" customHeight="true" outlineLevel="0" collapsed="false">
      <c r="A17" s="423"/>
      <c r="B17" s="434" t="s">
        <v>73</v>
      </c>
      <c r="C17" s="425" t="n">
        <v>1207994.42937</v>
      </c>
      <c r="D17" s="426" t="n">
        <v>1009517.19706</v>
      </c>
      <c r="E17" s="427" t="n">
        <f aca="false">(D17/C17)</f>
        <v>0.835696897697192</v>
      </c>
      <c r="F17" s="425" t="n">
        <v>44688.52724</v>
      </c>
      <c r="G17" s="429" t="n">
        <v>37601.13939</v>
      </c>
      <c r="H17" s="430" t="n">
        <f aca="false">(G17/F17)</f>
        <v>0.841404756707753</v>
      </c>
      <c r="I17" s="435" t="n">
        <f aca="false">C17+F17</f>
        <v>1252682.95661</v>
      </c>
      <c r="J17" s="432" t="n">
        <f aca="false">G17+D17</f>
        <v>1047118.33645</v>
      </c>
      <c r="K17" s="430" t="n">
        <f aca="false">(J17/I17)</f>
        <v>0.835900521296866</v>
      </c>
    </row>
    <row r="18" customFormat="false" ht="18" hidden="false" customHeight="true" outlineLevel="0" collapsed="false">
      <c r="A18" s="423"/>
      <c r="B18" s="434" t="s">
        <v>74</v>
      </c>
      <c r="C18" s="425" t="n">
        <v>1248732.04871</v>
      </c>
      <c r="D18" s="426" t="n">
        <v>1088443.51601</v>
      </c>
      <c r="E18" s="427" t="n">
        <f aca="false">(D18/C18)</f>
        <v>0.871638969412545</v>
      </c>
      <c r="F18" s="425" t="n">
        <v>44275.34732</v>
      </c>
      <c r="G18" s="429" t="n">
        <v>39827.16719</v>
      </c>
      <c r="H18" s="430" t="n">
        <f aca="false">(G18/F18)</f>
        <v>0.899533704437127</v>
      </c>
      <c r="I18" s="435" t="n">
        <f aca="false">C18+F18</f>
        <v>1293007.39603</v>
      </c>
      <c r="J18" s="432" t="n">
        <f aca="false">G18+D18</f>
        <v>1128270.6832</v>
      </c>
      <c r="K18" s="430" t="n">
        <f aca="false">(J18/I18)</f>
        <v>0.872594144986486</v>
      </c>
    </row>
    <row r="19" s="94" customFormat="true" ht="18" hidden="false" customHeight="true" outlineLevel="0" collapsed="false">
      <c r="A19" s="423"/>
      <c r="B19" s="434" t="s">
        <v>75</v>
      </c>
      <c r="C19" s="425" t="n">
        <v>1264371.71485</v>
      </c>
      <c r="D19" s="426" t="n">
        <v>1073521.63858</v>
      </c>
      <c r="E19" s="427" t="n">
        <f aca="false">(D19/C19)</f>
        <v>0.849055405124559</v>
      </c>
      <c r="F19" s="425" t="n">
        <v>45805.25162</v>
      </c>
      <c r="G19" s="429" t="n">
        <v>38599.80005</v>
      </c>
      <c r="H19" s="430" t="n">
        <f aca="false">(G19/F19)</f>
        <v>0.842693767304754</v>
      </c>
      <c r="I19" s="435" t="n">
        <f aca="false">C19+F19</f>
        <v>1310176.96647</v>
      </c>
      <c r="J19" s="432" t="n">
        <f aca="false">G19+D19</f>
        <v>1112121.43863</v>
      </c>
      <c r="K19" s="430" t="n">
        <f aca="false">(J19/I19)</f>
        <v>0.84883299515361</v>
      </c>
    </row>
    <row r="20" s="105" customFormat="true" ht="18" hidden="false" customHeight="true" outlineLevel="0" collapsed="false">
      <c r="A20" s="423"/>
      <c r="B20" s="434" t="s">
        <v>76</v>
      </c>
      <c r="C20" s="425" t="n">
        <v>1069130.70602</v>
      </c>
      <c r="D20" s="426" t="n">
        <v>892178.670599999</v>
      </c>
      <c r="E20" s="427" t="n">
        <f aca="false">(D20/C20)</f>
        <v>0.834489801458672</v>
      </c>
      <c r="F20" s="425" t="n">
        <v>43234.75362</v>
      </c>
      <c r="G20" s="429" t="n">
        <v>35668.26469</v>
      </c>
      <c r="H20" s="430" t="n">
        <f aca="false">(G20/F20)</f>
        <v>0.82499058520135</v>
      </c>
      <c r="I20" s="435" t="n">
        <f aca="false">C20+F20</f>
        <v>1112365.45964</v>
      </c>
      <c r="J20" s="432" t="n">
        <f aca="false">G20+D20</f>
        <v>927846.935289999</v>
      </c>
      <c r="K20" s="430" t="n">
        <f aca="false">(J20/I20)</f>
        <v>0.834120591617689</v>
      </c>
    </row>
    <row r="21" s="93" customFormat="true" ht="18" hidden="false" customHeight="true" outlineLevel="0" collapsed="false">
      <c r="A21" s="423"/>
      <c r="B21" s="434" t="s">
        <v>77</v>
      </c>
      <c r="C21" s="425" t="n">
        <v>907622.75507</v>
      </c>
      <c r="D21" s="426" t="n">
        <v>803480.31462</v>
      </c>
      <c r="E21" s="427" t="n">
        <f aca="false">(D21/C21)</f>
        <v>0.885258010700748</v>
      </c>
      <c r="F21" s="425" t="n">
        <v>73912.02708</v>
      </c>
      <c r="G21" s="429" t="n">
        <v>63130.9104</v>
      </c>
      <c r="H21" s="430" t="n">
        <f aca="false">(G21/F21)</f>
        <v>0.854135827335234</v>
      </c>
      <c r="I21" s="435" t="n">
        <f aca="false">C21+F21</f>
        <v>981534.78215</v>
      </c>
      <c r="J21" s="432" t="n">
        <f aca="false">G21+D21</f>
        <v>866611.22502</v>
      </c>
      <c r="K21" s="430" t="n">
        <f aca="false">(J21/I21)</f>
        <v>0.88291443235637</v>
      </c>
    </row>
    <row r="22" s="93" customFormat="true" ht="18" hidden="false" customHeight="true" outlineLevel="0" collapsed="false">
      <c r="A22" s="423"/>
      <c r="B22" s="434" t="s">
        <v>78</v>
      </c>
      <c r="C22" s="425" t="n">
        <v>1035385.33977</v>
      </c>
      <c r="D22" s="426" t="n">
        <v>908074.29912</v>
      </c>
      <c r="E22" s="427" t="n">
        <f aca="false">(D22/C22)</f>
        <v>0.877039942753796</v>
      </c>
      <c r="F22" s="425" t="n">
        <v>38635.14707</v>
      </c>
      <c r="G22" s="429" t="n">
        <v>31249.85984</v>
      </c>
      <c r="H22" s="430" t="n">
        <f aca="false">(G22/F22)</f>
        <v>0.80884537034066</v>
      </c>
      <c r="I22" s="435" t="n">
        <f aca="false">C22+F22</f>
        <v>1074020.48684</v>
      </c>
      <c r="J22" s="432" t="n">
        <f aca="false">G22+D22</f>
        <v>939324.15896</v>
      </c>
      <c r="K22" s="430" t="n">
        <f aca="false">(J22/I22)</f>
        <v>0.874586816983068</v>
      </c>
    </row>
    <row r="23" customFormat="false" ht="18" hidden="false" customHeight="true" outlineLevel="0" collapsed="false">
      <c r="A23" s="423"/>
      <c r="B23" s="434" t="s">
        <v>79</v>
      </c>
      <c r="C23" s="425" t="n">
        <v>1235551.86601</v>
      </c>
      <c r="D23" s="426" t="n">
        <v>1009780.44023</v>
      </c>
      <c r="E23" s="427" t="n">
        <f aca="false">(D23/C23)</f>
        <v>0.817270782400184</v>
      </c>
      <c r="F23" s="425" t="n">
        <v>32669.22562</v>
      </c>
      <c r="G23" s="429" t="n">
        <v>27010.95936</v>
      </c>
      <c r="H23" s="430" t="n">
        <f aca="false">(G23/F23)</f>
        <v>0.826801335121454</v>
      </c>
      <c r="I23" s="435" t="n">
        <f aca="false">C23+F23</f>
        <v>1268221.09163</v>
      </c>
      <c r="J23" s="432" t="n">
        <f aca="false">G23+D23</f>
        <v>1036791.39959</v>
      </c>
      <c r="K23" s="430" t="n">
        <f aca="false">(J23/I23)</f>
        <v>0.8175162883133</v>
      </c>
    </row>
    <row r="24" customFormat="false" ht="5.9" hidden="false" customHeight="true" outlineLevel="0" collapsed="false">
      <c r="A24" s="436"/>
      <c r="B24" s="434"/>
      <c r="C24" s="425"/>
      <c r="D24" s="437"/>
      <c r="E24" s="438"/>
      <c r="F24" s="439"/>
      <c r="G24" s="429"/>
      <c r="H24" s="440"/>
      <c r="I24" s="441"/>
      <c r="J24" s="432"/>
      <c r="K24" s="440"/>
    </row>
    <row r="25" s="433" customFormat="true" ht="20.7" hidden="false" customHeight="true" outlineLevel="0" collapsed="false">
      <c r="A25" s="442" t="n">
        <v>2018</v>
      </c>
      <c r="B25" s="443" t="s">
        <v>68</v>
      </c>
      <c r="C25" s="444" t="n">
        <v>1222704.46338</v>
      </c>
      <c r="D25" s="445" t="n">
        <v>1040282.71696</v>
      </c>
      <c r="E25" s="446" t="n">
        <f aca="false">(D25/C25)</f>
        <v>0.850804710472946</v>
      </c>
      <c r="F25" s="444" t="n">
        <v>32893.7912</v>
      </c>
      <c r="G25" s="447" t="n">
        <v>27886.97534</v>
      </c>
      <c r="H25" s="446" t="n">
        <f aca="false">(G25/F25)</f>
        <v>0.847788422150622</v>
      </c>
      <c r="I25" s="448" t="n">
        <f aca="false">C25+F25</f>
        <v>1255598.25458</v>
      </c>
      <c r="J25" s="449" t="n">
        <f aca="false">G25+D25</f>
        <v>1068169.6923</v>
      </c>
      <c r="K25" s="446" t="n">
        <f aca="false">(J25/I25)</f>
        <v>0.850725690644818</v>
      </c>
    </row>
    <row r="26" s="433" customFormat="true" ht="20.7" hidden="false" customHeight="true" outlineLevel="0" collapsed="false">
      <c r="A26" s="423"/>
      <c r="B26" s="424" t="s">
        <v>69</v>
      </c>
      <c r="C26" s="425" t="n">
        <v>1035023.96672</v>
      </c>
      <c r="D26" s="426" t="n">
        <v>896692.922349999</v>
      </c>
      <c r="E26" s="427" t="n">
        <f aca="false">(D26/C26)</f>
        <v>0.86634991186883</v>
      </c>
      <c r="F26" s="425" t="n">
        <v>19011.31343</v>
      </c>
      <c r="G26" s="429" t="n">
        <v>17063.85131</v>
      </c>
      <c r="H26" s="430" t="n">
        <f aca="false">(G26/F26)</f>
        <v>0.897562989155348</v>
      </c>
      <c r="I26" s="435" t="n">
        <f aca="false">C26+F26</f>
        <v>1054035.28015</v>
      </c>
      <c r="J26" s="432" t="n">
        <f aca="false">G26+D26</f>
        <v>913756.773659999</v>
      </c>
      <c r="K26" s="430" t="n">
        <f aca="false">(J26/I26)</f>
        <v>0.866912892640521</v>
      </c>
    </row>
    <row r="27" s="433" customFormat="true" ht="20.7" hidden="false" customHeight="true" outlineLevel="0" collapsed="false">
      <c r="A27" s="423"/>
      <c r="B27" s="424" t="s">
        <v>70</v>
      </c>
      <c r="C27" s="425" t="n">
        <v>1185351.98749</v>
      </c>
      <c r="D27" s="426" t="n">
        <v>959249.586900001</v>
      </c>
      <c r="E27" s="427" t="n">
        <f aca="false">(D27/C27)</f>
        <v>0.809252945136766</v>
      </c>
      <c r="F27" s="425" t="n">
        <v>15826.05232</v>
      </c>
      <c r="G27" s="429" t="n">
        <v>14439.67867</v>
      </c>
      <c r="H27" s="430" t="n">
        <f aca="false">(G27/F27)</f>
        <v>0.912399275449887</v>
      </c>
      <c r="I27" s="435" t="n">
        <f aca="false">C27+F27</f>
        <v>1201178.03981</v>
      </c>
      <c r="J27" s="432" t="n">
        <f aca="false">G27+D27</f>
        <v>973689.265570001</v>
      </c>
      <c r="K27" s="430" t="n">
        <f aca="false">(J27/I27)</f>
        <v>0.810611943691559</v>
      </c>
    </row>
    <row r="28" s="433" customFormat="true" ht="20.7" hidden="false" customHeight="true" outlineLevel="0" collapsed="false">
      <c r="A28" s="423"/>
      <c r="B28" s="424" t="s">
        <v>71</v>
      </c>
      <c r="C28" s="425" t="n">
        <v>1136658.05457</v>
      </c>
      <c r="D28" s="426" t="n">
        <v>944509.002440001</v>
      </c>
      <c r="E28" s="427" t="n">
        <f aca="false">(D28/C28)</f>
        <v>0.830952632273662</v>
      </c>
      <c r="F28" s="425" t="n">
        <v>22266.80483</v>
      </c>
      <c r="G28" s="429" t="n">
        <v>17236.41165</v>
      </c>
      <c r="H28" s="430" t="n">
        <f aca="false">(G28/F28)</f>
        <v>0.774085540408449</v>
      </c>
      <c r="I28" s="435" t="n">
        <f aca="false">C28+F28</f>
        <v>1158924.8594</v>
      </c>
      <c r="J28" s="432" t="n">
        <f aca="false">G28+D28</f>
        <v>961745.414090001</v>
      </c>
      <c r="K28" s="430" t="n">
        <f aca="false">(J28/I28)</f>
        <v>0.829860026117584</v>
      </c>
    </row>
    <row r="29" s="433" customFormat="true" ht="20.7" hidden="false" customHeight="true" outlineLevel="0" collapsed="false">
      <c r="A29" s="423"/>
      <c r="B29" s="424" t="s">
        <v>80</v>
      </c>
      <c r="C29" s="425" t="n">
        <v>1173257.1214</v>
      </c>
      <c r="D29" s="426" t="n">
        <v>931067.26123</v>
      </c>
      <c r="E29" s="427" t="n">
        <f aca="false">(D29/C29)</f>
        <v>0.793574779345038</v>
      </c>
      <c r="F29" s="425" t="n">
        <v>19891.63869</v>
      </c>
      <c r="G29" s="429" t="n">
        <v>17059.80553</v>
      </c>
      <c r="H29" s="430" t="n">
        <f aca="false">(G29/F29)</f>
        <v>0.857637009995379</v>
      </c>
      <c r="I29" s="435" t="n">
        <f aca="false">C29+F29</f>
        <v>1193148.76009</v>
      </c>
      <c r="J29" s="432" t="n">
        <f aca="false">G29+D29</f>
        <v>948127.06676</v>
      </c>
      <c r="K29" s="430" t="n">
        <f aca="false">(J29/I29)</f>
        <v>0.794642795998449</v>
      </c>
    </row>
    <row r="30" customFormat="false" ht="18" hidden="false" customHeight="true" outlineLevel="0" collapsed="false">
      <c r="A30" s="450" t="s">
        <v>81</v>
      </c>
      <c r="B30" s="451"/>
      <c r="C30" s="452"/>
      <c r="D30" s="453"/>
      <c r="E30" s="454"/>
      <c r="F30" s="455"/>
      <c r="G30" s="453"/>
      <c r="H30" s="456"/>
      <c r="I30" s="455"/>
      <c r="J30" s="453"/>
      <c r="K30" s="456"/>
    </row>
    <row r="31" customFormat="false" ht="18" hidden="false" customHeight="true" outlineLevel="0" collapsed="false">
      <c r="A31" s="457" t="s">
        <v>82</v>
      </c>
      <c r="B31" s="458"/>
      <c r="C31" s="459" t="n">
        <f aca="false">(C29/C16-1)*100</f>
        <v>-1.67171746258676</v>
      </c>
      <c r="D31" s="460" t="n">
        <f aca="false">(D29/D16-1)*100</f>
        <v>-1.0927457795579</v>
      </c>
      <c r="E31" s="461" t="n">
        <f aca="false">(E29-E16)*100</f>
        <v>0.464533495776387</v>
      </c>
      <c r="F31" s="459" t="n">
        <f aca="false">(F29/F16-1)*100</f>
        <v>-49.8144989643989</v>
      </c>
      <c r="G31" s="460" t="n">
        <f aca="false">(G29/G16-1)*100</f>
        <v>-50.8283735126681</v>
      </c>
      <c r="H31" s="461" t="n">
        <f aca="false">(H29-H16)*100</f>
        <v>-1.76837009105651</v>
      </c>
      <c r="I31" s="459" t="n">
        <f aca="false">(I29/I16-1)*100</f>
        <v>-3.21952385677086</v>
      </c>
      <c r="J31" s="460" t="n">
        <f aca="false">(J29/J16-1)*100</f>
        <v>-2.86063809239745</v>
      </c>
      <c r="K31" s="462" t="n">
        <f aca="false">(K29-K16)*100</f>
        <v>0.293584373672318</v>
      </c>
    </row>
    <row r="32" customFormat="false" ht="5.05" hidden="false" customHeight="true" outlineLevel="0" collapsed="false">
      <c r="A32" s="457"/>
      <c r="B32" s="458"/>
      <c r="C32" s="463"/>
      <c r="D32" s="464"/>
      <c r="E32" s="458"/>
      <c r="F32" s="463"/>
      <c r="G32" s="464"/>
      <c r="H32" s="465"/>
      <c r="I32" s="463"/>
      <c r="J32" s="464"/>
      <c r="K32" s="465"/>
    </row>
    <row r="33" customFormat="false" ht="18" hidden="false" customHeight="true" outlineLevel="0" collapsed="false">
      <c r="A33" s="450" t="s">
        <v>83</v>
      </c>
      <c r="B33" s="466"/>
      <c r="C33" s="467"/>
      <c r="D33" s="468"/>
      <c r="E33" s="469"/>
      <c r="F33" s="470"/>
      <c r="G33" s="468"/>
      <c r="H33" s="471"/>
      <c r="I33" s="470"/>
      <c r="J33" s="468"/>
      <c r="K33" s="471"/>
    </row>
    <row r="34" customFormat="false" ht="18" hidden="false" customHeight="true" outlineLevel="0" collapsed="false">
      <c r="A34" s="457" t="s">
        <v>84</v>
      </c>
      <c r="B34" s="472"/>
      <c r="C34" s="473" t="n">
        <f aca="false">SUM(C12:C16)</f>
        <v>6045222.98571</v>
      </c>
      <c r="D34" s="474" t="n">
        <f aca="false">SUM(D12:D16)</f>
        <v>4863701.36448</v>
      </c>
      <c r="E34" s="475" t="n">
        <f aca="false">(D34/C34)</f>
        <v>0.804552847095477</v>
      </c>
      <c r="F34" s="473" t="n">
        <f aca="false">SUM(F12:F16)</f>
        <v>201736.95289</v>
      </c>
      <c r="G34" s="474" t="n">
        <f aca="false">SUM(G12:G16)</f>
        <v>175547.02774</v>
      </c>
      <c r="H34" s="476" t="n">
        <f aca="false">(G34/F34)</f>
        <v>0.870177849051381</v>
      </c>
      <c r="I34" s="473" t="n">
        <f aca="false">SUM(I12:I16)</f>
        <v>6246959.9386</v>
      </c>
      <c r="J34" s="474" t="n">
        <f aca="false">SUM(J12:J16)</f>
        <v>5039248.39222</v>
      </c>
      <c r="K34" s="476" t="n">
        <f aca="false">(J34/I34)</f>
        <v>0.806672115997168</v>
      </c>
    </row>
    <row r="35" customFormat="false" ht="18" hidden="false" customHeight="true" outlineLevel="0" collapsed="false">
      <c r="A35" s="477" t="s">
        <v>85</v>
      </c>
      <c r="B35" s="478"/>
      <c r="C35" s="479" t="n">
        <f aca="false">SUM(C25:C29)</f>
        <v>5752995.59356</v>
      </c>
      <c r="D35" s="480" t="n">
        <f aca="false">SUM(D25:D29)</f>
        <v>4771801.48988</v>
      </c>
      <c r="E35" s="481" t="n">
        <f aca="false">(D35/C35)</f>
        <v>0.829446400970937</v>
      </c>
      <c r="F35" s="479" t="n">
        <f aca="false">SUM(F25:F29)</f>
        <v>109889.60047</v>
      </c>
      <c r="G35" s="480" t="n">
        <f aca="false">SUM(G25:G29)</f>
        <v>93686.7225</v>
      </c>
      <c r="H35" s="482" t="n">
        <f aca="false">(G35/F35)</f>
        <v>0.852553126950139</v>
      </c>
      <c r="I35" s="479" t="n">
        <f aca="false">SUM(I25:I29)</f>
        <v>5862885.19403</v>
      </c>
      <c r="J35" s="480" t="n">
        <f aca="false">SUM(J25:J29)</f>
        <v>4865488.21238</v>
      </c>
      <c r="K35" s="482" t="n">
        <f aca="false">(J35/I35)</f>
        <v>0.829879496418313</v>
      </c>
    </row>
    <row r="36" customFormat="false" ht="18" hidden="false" customHeight="true" outlineLevel="0" collapsed="false">
      <c r="A36" s="457" t="s">
        <v>86</v>
      </c>
      <c r="B36" s="483"/>
      <c r="C36" s="484"/>
      <c r="D36" s="485"/>
      <c r="E36" s="486"/>
      <c r="F36" s="487"/>
      <c r="G36" s="485"/>
      <c r="H36" s="488"/>
      <c r="I36" s="487"/>
      <c r="J36" s="485"/>
      <c r="K36" s="488"/>
    </row>
    <row r="37" customFormat="false" ht="18" hidden="false" customHeight="true" outlineLevel="0" collapsed="false">
      <c r="A37" s="477" t="s">
        <v>87</v>
      </c>
      <c r="B37" s="489"/>
      <c r="C37" s="490" t="n">
        <f aca="false">(C35/C34-1)*100</f>
        <v>-4.83402171997259</v>
      </c>
      <c r="D37" s="491" t="n">
        <f aca="false">(D35/D34-1)*100</f>
        <v>-1.88950487937337</v>
      </c>
      <c r="E37" s="492" t="n">
        <f aca="false">(E35-E34)*100</f>
        <v>2.48935538754597</v>
      </c>
      <c r="F37" s="493" t="n">
        <f aca="false">(F35/F34-1)*100</f>
        <v>-45.5282738755755</v>
      </c>
      <c r="G37" s="494" t="n">
        <f aca="false">(G35/G34-1)*100</f>
        <v>-46.6315529769277</v>
      </c>
      <c r="H37" s="492" t="n">
        <f aca="false">(H35-H34)*100</f>
        <v>-1.76247221012414</v>
      </c>
      <c r="I37" s="493" t="n">
        <f aca="false">(I35/I34-1)*100</f>
        <v>-6.14818645140971</v>
      </c>
      <c r="J37" s="494" t="n">
        <f aca="false">(J35/J34-1)*100</f>
        <v>-3.44813683144224</v>
      </c>
      <c r="K37" s="492" t="n">
        <f aca="false">(K35-K34)*100</f>
        <v>2.32073804211451</v>
      </c>
    </row>
    <row r="38" customFormat="false" ht="17.5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</row>
    <row r="39" customFormat="false" ht="14.8" hidden="false" customHeight="true" outlineLevel="0" collapsed="false">
      <c r="A39" s="182"/>
    </row>
    <row r="40" customFormat="false" ht="16" hidden="false" customHeight="true" outlineLevel="0" collapsed="false">
      <c r="A40" s="182"/>
    </row>
    <row r="41" customFormat="false" ht="20.7" hidden="false" customHeight="true" outlineLevel="0" collapsed="false">
      <c r="A41" s="186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87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64">
      <formula>0</formula>
    </cfRule>
  </conditionalFormatting>
  <conditionalFormatting sqref="C37:H37 C31:H31">
    <cfRule type="cellIs" priority="3" operator="lessThan" aboveAverage="0" equalAverage="0" bottom="0" percent="0" rank="0" text="" dxfId="165">
      <formula>0</formula>
    </cfRule>
    <cfRule type="cellIs" priority="4" operator="greaterThanOrEqual" aboveAverage="0" equalAverage="0" bottom="0" percent="0" rank="0" text="" dxfId="166">
      <formula>0</formula>
    </cfRule>
  </conditionalFormatting>
  <conditionalFormatting sqref="I30:K30 I32:K33 I36:K36 K34:K35">
    <cfRule type="cellIs" priority="5" operator="lessThan" aboveAverage="0" equalAverage="0" bottom="0" percent="0" rank="0" text="" dxfId="167">
      <formula>0</formula>
    </cfRule>
  </conditionalFormatting>
  <conditionalFormatting sqref="I37:K37">
    <cfRule type="cellIs" priority="6" operator="lessThan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0</formula>
    </cfRule>
  </conditionalFormatting>
  <conditionalFormatting sqref="I34:J35">
    <cfRule type="cellIs" priority="8" operator="lessThan" aboveAverage="0" equalAverage="0" bottom="0" percent="0" rank="0" text="" dxfId="170">
      <formula>0</formula>
    </cfRule>
  </conditionalFormatting>
  <conditionalFormatting sqref="I31:K31">
    <cfRule type="cellIs" priority="9" operator="lessThan" aboveAverage="0" equalAverage="0" bottom="0" percent="0" rank="0" text="" dxfId="171">
      <formula>0</formula>
    </cfRule>
    <cfRule type="cellIs" priority="10" operator="greaterThanOrEqual" aboveAverage="0" equalAverage="0" bottom="0" percent="0" rank="0" text="" dxfId="17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495" t="s">
        <v>41</v>
      </c>
      <c r="K1" s="495"/>
    </row>
    <row r="2" customFormat="false" ht="4.55" hidden="false" customHeight="true" outlineLevel="0" collapsed="false"/>
    <row r="3" customFormat="false" ht="9.25" hidden="false" customHeight="true" outlineLevel="0" collapsed="false">
      <c r="A3" s="400" t="s">
        <v>5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21.05" hidden="false" customHeight="true" outlineLevel="0" collapsed="false">
      <c r="A4" s="401" t="s">
        <v>278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</row>
    <row r="5" customFormat="false" ht="20.7" hidden="false" customHeight="true" outlineLevel="0" collapsed="false">
      <c r="A5" s="402" t="s">
        <v>275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20.7" hidden="false" customHeight="true" outlineLevel="0" collapsed="false">
      <c r="A6" s="403" t="s">
        <v>90</v>
      </c>
      <c r="B6" s="403"/>
      <c r="C6" s="403"/>
      <c r="D6" s="403"/>
      <c r="E6" s="403"/>
      <c r="F6" s="403"/>
      <c r="G6" s="403"/>
      <c r="H6" s="403"/>
      <c r="I6" s="403"/>
      <c r="J6" s="403"/>
      <c r="K6" s="403"/>
    </row>
    <row r="7" customFormat="false" ht="3.55" hidden="false" customHeight="true" outlineLevel="0" collapsed="false">
      <c r="A7" s="404"/>
      <c r="B7" s="405"/>
      <c r="C7" s="405"/>
      <c r="D7" s="405"/>
      <c r="E7" s="405"/>
      <c r="F7" s="405"/>
      <c r="G7" s="405"/>
      <c r="H7" s="405"/>
      <c r="I7" s="405"/>
      <c r="J7" s="405"/>
      <c r="K7" s="406"/>
    </row>
    <row r="8" s="65" customFormat="true" ht="20.05" hidden="false" customHeight="true" outlineLevel="0" collapsed="false">
      <c r="A8" s="407" t="s">
        <v>59</v>
      </c>
      <c r="B8" s="407"/>
      <c r="C8" s="408" t="s">
        <v>60</v>
      </c>
      <c r="D8" s="408"/>
      <c r="E8" s="408"/>
      <c r="F8" s="408" t="s">
        <v>61</v>
      </c>
      <c r="G8" s="408"/>
      <c r="H8" s="408"/>
      <c r="I8" s="408" t="s">
        <v>62</v>
      </c>
      <c r="J8" s="408"/>
      <c r="K8" s="408"/>
    </row>
    <row r="9" s="65" customFormat="true" ht="9.6" hidden="false" customHeight="true" outlineLevel="0" collapsed="false">
      <c r="A9" s="407"/>
      <c r="B9" s="407"/>
      <c r="C9" s="409"/>
      <c r="D9" s="410"/>
      <c r="E9" s="411"/>
      <c r="F9" s="409"/>
      <c r="G9" s="410"/>
      <c r="H9" s="411"/>
      <c r="I9" s="409"/>
      <c r="J9" s="410"/>
      <c r="K9" s="411"/>
    </row>
    <row r="10" customFormat="false" ht="37.7" hidden="false" customHeight="true" outlineLevel="0" collapsed="false">
      <c r="A10" s="412" t="s">
        <v>63</v>
      </c>
      <c r="B10" s="413" t="s">
        <v>64</v>
      </c>
      <c r="C10" s="414" t="s">
        <v>276</v>
      </c>
      <c r="D10" s="415" t="s">
        <v>277</v>
      </c>
      <c r="E10" s="416" t="s">
        <v>67</v>
      </c>
      <c r="F10" s="414" t="s">
        <v>276</v>
      </c>
      <c r="G10" s="415" t="s">
        <v>277</v>
      </c>
      <c r="H10" s="416" t="s">
        <v>67</v>
      </c>
      <c r="I10" s="414" t="s">
        <v>276</v>
      </c>
      <c r="J10" s="415" t="s">
        <v>277</v>
      </c>
      <c r="K10" s="416" t="s">
        <v>67</v>
      </c>
      <c r="L10" s="74"/>
    </row>
    <row r="11" customFormat="false" ht="6.75" hidden="false" customHeight="true" outlineLevel="0" collapsed="false">
      <c r="A11" s="417"/>
      <c r="B11" s="418"/>
      <c r="C11" s="419"/>
      <c r="D11" s="420"/>
      <c r="E11" s="421"/>
      <c r="F11" s="419"/>
      <c r="G11" s="420"/>
      <c r="H11" s="422"/>
      <c r="I11" s="419"/>
      <c r="J11" s="420"/>
      <c r="K11" s="422"/>
    </row>
    <row r="12" s="433" customFormat="true" ht="17.7" hidden="false" customHeight="true" outlineLevel="0" collapsed="false">
      <c r="A12" s="423" t="n">
        <v>2017</v>
      </c>
      <c r="B12" s="424" t="s">
        <v>68</v>
      </c>
      <c r="C12" s="425" t="n">
        <v>4175959.36973</v>
      </c>
      <c r="D12" s="426" t="n">
        <v>3678304.26304</v>
      </c>
      <c r="E12" s="427" t="n">
        <f aca="false">(D12/C12)</f>
        <v>0.880828556355859</v>
      </c>
      <c r="F12" s="428" t="n">
        <v>13599.00778</v>
      </c>
      <c r="G12" s="429" t="n">
        <v>9819.96093</v>
      </c>
      <c r="H12" s="430" t="n">
        <f aca="false">(G12/F12)</f>
        <v>0.722108633869757</v>
      </c>
      <c r="I12" s="431" t="n">
        <f aca="false">C12+F12</f>
        <v>4189558.37751</v>
      </c>
      <c r="J12" s="432" t="n">
        <f aca="false">G12+D12</f>
        <v>3688124.22397</v>
      </c>
      <c r="K12" s="430" t="n">
        <f aca="false">(J12/I12)</f>
        <v>0.880313362804119</v>
      </c>
    </row>
    <row r="13" customFormat="false" ht="18" hidden="false" customHeight="true" outlineLevel="0" collapsed="false">
      <c r="A13" s="423"/>
      <c r="B13" s="434" t="s">
        <v>69</v>
      </c>
      <c r="C13" s="425" t="n">
        <v>3714341.75097</v>
      </c>
      <c r="D13" s="426" t="n">
        <v>2972587.27696</v>
      </c>
      <c r="E13" s="427" t="n">
        <f aca="false">(D13/C13)</f>
        <v>0.800299885217538</v>
      </c>
      <c r="F13" s="425" t="n">
        <v>5001.14844</v>
      </c>
      <c r="G13" s="429" t="n">
        <v>3989.44411</v>
      </c>
      <c r="H13" s="430" t="n">
        <f aca="false">(G13/F13)</f>
        <v>0.79770559859647</v>
      </c>
      <c r="I13" s="435" t="n">
        <f aca="false">C13+F13</f>
        <v>3719342.89941</v>
      </c>
      <c r="J13" s="432" t="n">
        <f aca="false">G13+D13</f>
        <v>2976576.72107</v>
      </c>
      <c r="K13" s="430" t="n">
        <f aca="false">(J13/I13)</f>
        <v>0.800296396856061</v>
      </c>
    </row>
    <row r="14" customFormat="false" ht="18" hidden="false" customHeight="true" outlineLevel="0" collapsed="false">
      <c r="A14" s="423"/>
      <c r="B14" s="434" t="s">
        <v>70</v>
      </c>
      <c r="C14" s="425" t="n">
        <v>4178355.24378</v>
      </c>
      <c r="D14" s="426" t="n">
        <v>3286070.85767</v>
      </c>
      <c r="E14" s="427" t="n">
        <f aca="false">(D14/C14)</f>
        <v>0.786450808021104</v>
      </c>
      <c r="F14" s="425" t="n">
        <v>2051.34542</v>
      </c>
      <c r="G14" s="429" t="n">
        <v>928.11381</v>
      </c>
      <c r="H14" s="430" t="n">
        <f aca="false">(G14/F14)</f>
        <v>0.452441505438904</v>
      </c>
      <c r="I14" s="435" t="n">
        <f aca="false">C14+F14</f>
        <v>4180406.5892</v>
      </c>
      <c r="J14" s="432" t="n">
        <f aca="false">G14+D14</f>
        <v>3286998.97148</v>
      </c>
      <c r="K14" s="430" t="n">
        <f aca="false">(J14/I14)</f>
        <v>0.786286908065808</v>
      </c>
    </row>
    <row r="15" s="123" customFormat="true" ht="18" hidden="false" customHeight="true" outlineLevel="0" collapsed="false">
      <c r="A15" s="423"/>
      <c r="B15" s="424" t="s">
        <v>71</v>
      </c>
      <c r="C15" s="425" t="n">
        <v>4134665.29432</v>
      </c>
      <c r="D15" s="426" t="n">
        <v>3447259.46284</v>
      </c>
      <c r="E15" s="427" t="n">
        <f aca="false">(D15/C15)</f>
        <v>0.833745712760758</v>
      </c>
      <c r="F15" s="425" t="n">
        <v>11555.46455</v>
      </c>
      <c r="G15" s="429" t="n">
        <v>7113.21385</v>
      </c>
      <c r="H15" s="430" t="n">
        <f aca="false">(G15/F15)</f>
        <v>0.615571431094045</v>
      </c>
      <c r="I15" s="435" t="n">
        <f aca="false">C15+F15</f>
        <v>4146220.75887</v>
      </c>
      <c r="J15" s="432" t="n">
        <f aca="false">G15+D15</f>
        <v>3454372.67669</v>
      </c>
      <c r="K15" s="430" t="n">
        <f aca="false">(J15/I15)</f>
        <v>0.83313766381109</v>
      </c>
    </row>
    <row r="16" s="93" customFormat="true" ht="18" hidden="false" customHeight="true" outlineLevel="0" collapsed="false">
      <c r="A16" s="423"/>
      <c r="B16" s="434" t="s">
        <v>72</v>
      </c>
      <c r="C16" s="425" t="n">
        <v>4246813.03548</v>
      </c>
      <c r="D16" s="426" t="n">
        <v>3469788.28035</v>
      </c>
      <c r="E16" s="427" t="n">
        <f aca="false">(D16/C16)</f>
        <v>0.81703344398768</v>
      </c>
      <c r="F16" s="425" t="n">
        <v>7257.65623</v>
      </c>
      <c r="G16" s="429" t="n">
        <v>4519.8616</v>
      </c>
      <c r="H16" s="430" t="n">
        <f aca="false">(G16/F16)</f>
        <v>0.622771519725177</v>
      </c>
      <c r="I16" s="435" t="n">
        <f aca="false">C16+F16</f>
        <v>4254070.69171</v>
      </c>
      <c r="J16" s="432" t="n">
        <f aca="false">G16+D16</f>
        <v>3474308.14195</v>
      </c>
      <c r="K16" s="430" t="n">
        <f aca="false">(J16/I16)</f>
        <v>0.816702023480818</v>
      </c>
    </row>
    <row r="17" customFormat="false" ht="18" hidden="false" customHeight="true" outlineLevel="0" collapsed="false">
      <c r="A17" s="423"/>
      <c r="B17" s="434" t="s">
        <v>73</v>
      </c>
      <c r="C17" s="425" t="n">
        <v>4250585.6618</v>
      </c>
      <c r="D17" s="426" t="n">
        <v>3667727.22587</v>
      </c>
      <c r="E17" s="427" t="n">
        <f aca="false">(D17/C17)</f>
        <v>0.862875734709184</v>
      </c>
      <c r="F17" s="425" t="n">
        <v>10916.17169</v>
      </c>
      <c r="G17" s="429" t="n">
        <v>5497.83716</v>
      </c>
      <c r="H17" s="430" t="n">
        <f aca="false">(G17/F17)</f>
        <v>0.50364150694299</v>
      </c>
      <c r="I17" s="435" t="n">
        <f aca="false">C17+F17</f>
        <v>4261501.83349</v>
      </c>
      <c r="J17" s="432" t="n">
        <f aca="false">G17+D17</f>
        <v>3673225.06303</v>
      </c>
      <c r="K17" s="430" t="n">
        <f aca="false">(J17/I17)</f>
        <v>0.861955528016697</v>
      </c>
    </row>
    <row r="18" customFormat="false" ht="18" hidden="false" customHeight="true" outlineLevel="0" collapsed="false">
      <c r="A18" s="423"/>
      <c r="B18" s="434" t="s">
        <v>74</v>
      </c>
      <c r="C18" s="425" t="n">
        <v>4493416.81548</v>
      </c>
      <c r="D18" s="426" t="n">
        <v>3970872.10194</v>
      </c>
      <c r="E18" s="427" t="n">
        <f aca="false">(D18/C18)</f>
        <v>0.883708826712934</v>
      </c>
      <c r="F18" s="425" t="n">
        <v>10025.39195</v>
      </c>
      <c r="G18" s="429" t="n">
        <v>7174.23412</v>
      </c>
      <c r="H18" s="430" t="n">
        <f aca="false">(G18/F18)</f>
        <v>0.715606347939344</v>
      </c>
      <c r="I18" s="435" t="n">
        <f aca="false">C18+F18</f>
        <v>4503442.20743</v>
      </c>
      <c r="J18" s="432" t="n">
        <f aca="false">G18+D18</f>
        <v>3978046.33606</v>
      </c>
      <c r="K18" s="430" t="n">
        <f aca="false">(J18/I18)</f>
        <v>0.883334603361141</v>
      </c>
    </row>
    <row r="19" s="94" customFormat="true" ht="18" hidden="false" customHeight="true" outlineLevel="0" collapsed="false">
      <c r="A19" s="423"/>
      <c r="B19" s="434" t="s">
        <v>75</v>
      </c>
      <c r="C19" s="425" t="n">
        <v>4425018.40395</v>
      </c>
      <c r="D19" s="426" t="n">
        <v>3811220.69577</v>
      </c>
      <c r="E19" s="427" t="n">
        <f aca="false">(D19/C19)</f>
        <v>0.861289230428491</v>
      </c>
      <c r="F19" s="425" t="n">
        <v>9463.54736</v>
      </c>
      <c r="G19" s="429" t="n">
        <v>7733.80121</v>
      </c>
      <c r="H19" s="430" t="n">
        <f aca="false">(G19/F19)</f>
        <v>0.817220109521384</v>
      </c>
      <c r="I19" s="435" t="n">
        <f aca="false">C19+F19</f>
        <v>4434481.95131</v>
      </c>
      <c r="J19" s="432" t="n">
        <f aca="false">G19+D19</f>
        <v>3818954.49698</v>
      </c>
      <c r="K19" s="430" t="n">
        <f aca="false">(J19/I19)</f>
        <v>0.861195183318276</v>
      </c>
    </row>
    <row r="20" s="105" customFormat="true" ht="18" hidden="false" customHeight="true" outlineLevel="0" collapsed="false">
      <c r="A20" s="423"/>
      <c r="B20" s="434" t="s">
        <v>76</v>
      </c>
      <c r="C20" s="425" t="n">
        <v>3909074.18401</v>
      </c>
      <c r="D20" s="426" t="n">
        <v>3299642.37263</v>
      </c>
      <c r="E20" s="427" t="n">
        <f aca="false">(D20/C20)</f>
        <v>0.844098171921917</v>
      </c>
      <c r="F20" s="425" t="n">
        <v>16358.18288</v>
      </c>
      <c r="G20" s="429" t="n">
        <v>10526.22505</v>
      </c>
      <c r="H20" s="430" t="n">
        <f aca="false">(G20/F20)</f>
        <v>0.643483761443313</v>
      </c>
      <c r="I20" s="435" t="n">
        <f aca="false">C20+F20</f>
        <v>3925432.36689</v>
      </c>
      <c r="J20" s="432" t="n">
        <f aca="false">G20+D20</f>
        <v>3310168.59768</v>
      </c>
      <c r="K20" s="430" t="n">
        <f aca="false">(J20/I20)</f>
        <v>0.843262165360537</v>
      </c>
    </row>
    <row r="21" s="93" customFormat="true" ht="18" hidden="false" customHeight="true" outlineLevel="0" collapsed="false">
      <c r="A21" s="423"/>
      <c r="B21" s="434" t="s">
        <v>77</v>
      </c>
      <c r="C21" s="425" t="n">
        <v>3808186.82858</v>
      </c>
      <c r="D21" s="426" t="n">
        <v>3257624.61605</v>
      </c>
      <c r="E21" s="427" t="n">
        <f aca="false">(D21/C21)</f>
        <v>0.855426680120287</v>
      </c>
      <c r="F21" s="425" t="n">
        <v>11148.92242</v>
      </c>
      <c r="G21" s="429" t="n">
        <v>4681.63639</v>
      </c>
      <c r="H21" s="430" t="n">
        <f aca="false">(G21/F21)</f>
        <v>0.41991828569922</v>
      </c>
      <c r="I21" s="435" t="n">
        <f aca="false">C21+F21</f>
        <v>3819335.751</v>
      </c>
      <c r="J21" s="432" t="n">
        <f aca="false">G21+D21</f>
        <v>3262306.25244</v>
      </c>
      <c r="K21" s="430" t="n">
        <f aca="false">(J21/I21)</f>
        <v>0.854155399033939</v>
      </c>
    </row>
    <row r="22" s="93" customFormat="true" ht="18" hidden="false" customHeight="true" outlineLevel="0" collapsed="false">
      <c r="A22" s="423"/>
      <c r="B22" s="434" t="s">
        <v>78</v>
      </c>
      <c r="C22" s="425" t="n">
        <v>3811337.76708</v>
      </c>
      <c r="D22" s="426" t="n">
        <v>3264918.48585</v>
      </c>
      <c r="E22" s="427" t="n">
        <f aca="false">(D22/C22)</f>
        <v>0.856633204763526</v>
      </c>
      <c r="F22" s="425" t="n">
        <v>16996.06569</v>
      </c>
      <c r="G22" s="429" t="n">
        <v>8929.47686</v>
      </c>
      <c r="H22" s="430" t="n">
        <f aca="false">(G22/F22)</f>
        <v>0.525384934541283</v>
      </c>
      <c r="I22" s="435" t="n">
        <f aca="false">C22+F22</f>
        <v>3828333.83277</v>
      </c>
      <c r="J22" s="432" t="n">
        <f aca="false">G22+D22</f>
        <v>3273847.96271</v>
      </c>
      <c r="K22" s="430" t="n">
        <f aca="false">(J22/I22)</f>
        <v>0.855162612697545</v>
      </c>
    </row>
    <row r="23" customFormat="false" ht="18" hidden="false" customHeight="true" outlineLevel="0" collapsed="false">
      <c r="A23" s="423"/>
      <c r="B23" s="434" t="s">
        <v>79</v>
      </c>
      <c r="C23" s="425" t="n">
        <v>4457151.77631</v>
      </c>
      <c r="D23" s="426" t="n">
        <v>3873662.42484</v>
      </c>
      <c r="E23" s="427" t="n">
        <f aca="false">(D23/C23)</f>
        <v>0.8690891895198</v>
      </c>
      <c r="F23" s="425" t="n">
        <v>30120.36925</v>
      </c>
      <c r="G23" s="429" t="n">
        <v>19774.7806</v>
      </c>
      <c r="H23" s="430" t="n">
        <f aca="false">(G23/F23)</f>
        <v>0.656525171915016</v>
      </c>
      <c r="I23" s="435" t="n">
        <f aca="false">C23+F23</f>
        <v>4487272.14556</v>
      </c>
      <c r="J23" s="432" t="n">
        <f aca="false">G23+D23</f>
        <v>3893437.20544</v>
      </c>
      <c r="K23" s="430" t="n">
        <f aca="false">(J23/I23)</f>
        <v>0.867662374632753</v>
      </c>
    </row>
    <row r="24" customFormat="false" ht="5.9" hidden="false" customHeight="true" outlineLevel="0" collapsed="false">
      <c r="A24" s="436"/>
      <c r="B24" s="434"/>
      <c r="C24" s="425"/>
      <c r="D24" s="437"/>
      <c r="E24" s="438"/>
      <c r="F24" s="439"/>
      <c r="G24" s="429"/>
      <c r="H24" s="440"/>
      <c r="I24" s="441"/>
      <c r="J24" s="432"/>
      <c r="K24" s="440"/>
    </row>
    <row r="25" s="433" customFormat="true" ht="20.7" hidden="false" customHeight="true" outlineLevel="0" collapsed="false">
      <c r="A25" s="442" t="n">
        <v>2018</v>
      </c>
      <c r="B25" s="443" t="s">
        <v>68</v>
      </c>
      <c r="C25" s="444" t="n">
        <v>4575728.26827</v>
      </c>
      <c r="D25" s="445" t="n">
        <v>3976254.52128</v>
      </c>
      <c r="E25" s="446" t="n">
        <f aca="false">(D25/C25)</f>
        <v>0.868988341998584</v>
      </c>
      <c r="F25" s="444" t="n">
        <v>35593.19255</v>
      </c>
      <c r="G25" s="447" t="n">
        <v>27194.04864</v>
      </c>
      <c r="H25" s="446" t="n">
        <f aca="false">(G25/F25)</f>
        <v>0.764023867816825</v>
      </c>
      <c r="I25" s="448" t="n">
        <f aca="false">C25+F25</f>
        <v>4611321.46082</v>
      </c>
      <c r="J25" s="449" t="n">
        <f aca="false">G25+D25</f>
        <v>4003448.56992</v>
      </c>
      <c r="K25" s="446" t="n">
        <f aca="false">(J25/I25)</f>
        <v>0.868178157592183</v>
      </c>
    </row>
    <row r="26" s="433" customFormat="true" ht="20.7" hidden="false" customHeight="true" outlineLevel="0" collapsed="false">
      <c r="A26" s="423"/>
      <c r="B26" s="424" t="s">
        <v>69</v>
      </c>
      <c r="C26" s="425" t="n">
        <v>3976333.53577</v>
      </c>
      <c r="D26" s="426" t="n">
        <v>3298177.1446</v>
      </c>
      <c r="E26" s="427" t="n">
        <f aca="false">(D26/C26)</f>
        <v>0.829451834191098</v>
      </c>
      <c r="F26" s="425" t="n">
        <v>25913.79597</v>
      </c>
      <c r="G26" s="429" t="n">
        <v>18810.72738</v>
      </c>
      <c r="H26" s="430" t="n">
        <f aca="false">(G26/F26)</f>
        <v>0.725896252396866</v>
      </c>
      <c r="I26" s="435" t="n">
        <f aca="false">C26+F26</f>
        <v>4002247.33174</v>
      </c>
      <c r="J26" s="432" t="n">
        <f aca="false">G26+D26</f>
        <v>3316987.87198</v>
      </c>
      <c r="K26" s="430" t="n">
        <f aca="false">(J26/I26)</f>
        <v>0.828781331347136</v>
      </c>
    </row>
    <row r="27" s="433" customFormat="true" ht="20.7" hidden="false" customHeight="true" outlineLevel="0" collapsed="false">
      <c r="A27" s="423"/>
      <c r="B27" s="424" t="s">
        <v>70</v>
      </c>
      <c r="C27" s="425" t="n">
        <v>4519469.5213</v>
      </c>
      <c r="D27" s="426" t="n">
        <v>3746367.2454</v>
      </c>
      <c r="E27" s="427" t="n">
        <f aca="false">(D27/C27)</f>
        <v>0.828939597389381</v>
      </c>
      <c r="F27" s="425" t="n">
        <v>12022.0347</v>
      </c>
      <c r="G27" s="429" t="n">
        <v>9535.0766</v>
      </c>
      <c r="H27" s="430" t="n">
        <f aca="false">(G27/F27)</f>
        <v>0.793133345389529</v>
      </c>
      <c r="I27" s="435" t="n">
        <f aca="false">C27+F27</f>
        <v>4531491.556</v>
      </c>
      <c r="J27" s="432" t="n">
        <f aca="false">G27+D27</f>
        <v>3755902.322</v>
      </c>
      <c r="K27" s="430" t="n">
        <f aca="false">(J27/I27)</f>
        <v>0.828844603500791</v>
      </c>
    </row>
    <row r="28" s="433" customFormat="true" ht="20.7" hidden="false" customHeight="true" outlineLevel="0" collapsed="false">
      <c r="A28" s="423"/>
      <c r="B28" s="424" t="s">
        <v>71</v>
      </c>
      <c r="C28" s="425" t="n">
        <v>4351092.31909</v>
      </c>
      <c r="D28" s="426" t="n">
        <v>3609828.9604</v>
      </c>
      <c r="E28" s="427" t="n">
        <f aca="false">(D28/C28)</f>
        <v>0.82963740956776</v>
      </c>
      <c r="F28" s="425" t="n">
        <v>22986.51284</v>
      </c>
      <c r="G28" s="429" t="n">
        <v>13995.9716</v>
      </c>
      <c r="H28" s="430" t="n">
        <f aca="false">(G28/F28)</f>
        <v>0.608877549083691</v>
      </c>
      <c r="I28" s="435" t="n">
        <f aca="false">C28+F28</f>
        <v>4374078.83193</v>
      </c>
      <c r="J28" s="432" t="n">
        <f aca="false">G28+D28</f>
        <v>3623824.932</v>
      </c>
      <c r="K28" s="430" t="n">
        <f aca="false">(J28/I28)</f>
        <v>0.828477279729557</v>
      </c>
    </row>
    <row r="29" s="433" customFormat="true" ht="20.7" hidden="false" customHeight="true" outlineLevel="0" collapsed="false">
      <c r="A29" s="423"/>
      <c r="B29" s="424" t="s">
        <v>80</v>
      </c>
      <c r="C29" s="425" t="n">
        <v>4508804.8883</v>
      </c>
      <c r="D29" s="426" t="n">
        <v>3748770.30194</v>
      </c>
      <c r="E29" s="427" t="n">
        <f aca="false">(D29/C29)</f>
        <v>0.831433250009945</v>
      </c>
      <c r="F29" s="425" t="n">
        <v>27887.85111</v>
      </c>
      <c r="G29" s="429" t="n">
        <v>17594.75421</v>
      </c>
      <c r="H29" s="430" t="n">
        <f aca="false">(G29/F29)</f>
        <v>0.630911078110672</v>
      </c>
      <c r="I29" s="435" t="n">
        <f aca="false">C29+F29</f>
        <v>4536692.73941</v>
      </c>
      <c r="J29" s="432" t="n">
        <f aca="false">G29+D29</f>
        <v>3766365.05615</v>
      </c>
      <c r="K29" s="430" t="n">
        <f aca="false">(J29/I29)</f>
        <v>0.830200604822053</v>
      </c>
    </row>
    <row r="30" customFormat="false" ht="18" hidden="false" customHeight="true" outlineLevel="0" collapsed="false">
      <c r="A30" s="450" t="s">
        <v>81</v>
      </c>
      <c r="B30" s="451"/>
      <c r="C30" s="452"/>
      <c r="D30" s="453"/>
      <c r="E30" s="454"/>
      <c r="F30" s="455"/>
      <c r="G30" s="453"/>
      <c r="H30" s="456"/>
      <c r="I30" s="455"/>
      <c r="J30" s="453"/>
      <c r="K30" s="456"/>
    </row>
    <row r="31" customFormat="false" ht="18" hidden="false" customHeight="true" outlineLevel="0" collapsed="false">
      <c r="A31" s="457" t="s">
        <v>82</v>
      </c>
      <c r="B31" s="458"/>
      <c r="C31" s="459" t="n">
        <f aca="false">(C29/C16-1)*100</f>
        <v>6.16914026191384</v>
      </c>
      <c r="D31" s="460" t="n">
        <f aca="false">(D29/D16-1)*100</f>
        <v>8.04031828598657</v>
      </c>
      <c r="E31" s="461" t="n">
        <f aca="false">(E29-E16)*100</f>
        <v>1.4399806022265</v>
      </c>
      <c r="F31" s="459" t="n">
        <f aca="false">(F29/F16-1)*100</f>
        <v>284.254230652641</v>
      </c>
      <c r="G31" s="460" t="n">
        <f aca="false">(G29/G16-1)*100</f>
        <v>289.276393109028</v>
      </c>
      <c r="H31" s="461" t="n">
        <f aca="false">(H29-H16)*100</f>
        <v>0.813955838549474</v>
      </c>
      <c r="I31" s="459" t="n">
        <f aca="false">(I29/I16-1)*100</f>
        <v>6.64356726019513</v>
      </c>
      <c r="J31" s="460" t="n">
        <f aca="false">(J29/J16-1)*100</f>
        <v>8.40618915385205</v>
      </c>
      <c r="K31" s="462" t="n">
        <f aca="false">(K29-K16)*100</f>
        <v>1.34985813412349</v>
      </c>
    </row>
    <row r="32" customFormat="false" ht="5.05" hidden="false" customHeight="true" outlineLevel="0" collapsed="false">
      <c r="A32" s="457"/>
      <c r="B32" s="458"/>
      <c r="C32" s="463"/>
      <c r="D32" s="464"/>
      <c r="E32" s="458"/>
      <c r="F32" s="463"/>
      <c r="G32" s="464"/>
      <c r="H32" s="465"/>
      <c r="I32" s="463"/>
      <c r="J32" s="464"/>
      <c r="K32" s="465"/>
    </row>
    <row r="33" customFormat="false" ht="18" hidden="false" customHeight="true" outlineLevel="0" collapsed="false">
      <c r="A33" s="450" t="s">
        <v>83</v>
      </c>
      <c r="B33" s="466"/>
      <c r="C33" s="467"/>
      <c r="D33" s="468"/>
      <c r="E33" s="469"/>
      <c r="F33" s="470"/>
      <c r="G33" s="468"/>
      <c r="H33" s="471"/>
      <c r="I33" s="470"/>
      <c r="J33" s="468"/>
      <c r="K33" s="471"/>
    </row>
    <row r="34" customFormat="false" ht="18" hidden="false" customHeight="true" outlineLevel="0" collapsed="false">
      <c r="A34" s="457" t="s">
        <v>84</v>
      </c>
      <c r="B34" s="472"/>
      <c r="C34" s="473" t="n">
        <f aca="false">SUM(C12:C16)</f>
        <v>20450134.69428</v>
      </c>
      <c r="D34" s="474" t="n">
        <f aca="false">SUM(D12:D16)</f>
        <v>16854010.14086</v>
      </c>
      <c r="E34" s="475" t="n">
        <f aca="false">(D34/C34)</f>
        <v>0.824151546814708</v>
      </c>
      <c r="F34" s="473" t="n">
        <f aca="false">SUM(F12:F16)</f>
        <v>39464.62242</v>
      </c>
      <c r="G34" s="474" t="n">
        <f aca="false">SUM(G12:G16)</f>
        <v>26370.5943</v>
      </c>
      <c r="H34" s="476" t="n">
        <f aca="false">(G34/F34)</f>
        <v>0.668208453114094</v>
      </c>
      <c r="I34" s="473" t="n">
        <f aca="false">SUM(I12:I16)</f>
        <v>20489599.3167</v>
      </c>
      <c r="J34" s="474" t="n">
        <f aca="false">SUM(J12:J16)</f>
        <v>16880380.73516</v>
      </c>
      <c r="K34" s="476" t="n">
        <f aca="false">(J34/I34)</f>
        <v>0.823851187826874</v>
      </c>
    </row>
    <row r="35" customFormat="false" ht="18" hidden="false" customHeight="true" outlineLevel="0" collapsed="false">
      <c r="A35" s="477" t="s">
        <v>85</v>
      </c>
      <c r="B35" s="478"/>
      <c r="C35" s="479" t="n">
        <f aca="false">SUM(C25:C29)</f>
        <v>21931428.53273</v>
      </c>
      <c r="D35" s="480" t="n">
        <f aca="false">SUM(D25:D29)</f>
        <v>18379398.17362</v>
      </c>
      <c r="E35" s="481" t="n">
        <f aca="false">(D35/C35)</f>
        <v>0.83803926160993</v>
      </c>
      <c r="F35" s="479" t="n">
        <f aca="false">SUM(F25:F29)</f>
        <v>124403.38717</v>
      </c>
      <c r="G35" s="480" t="n">
        <f aca="false">SUM(G25:G29)</f>
        <v>87130.57843</v>
      </c>
      <c r="H35" s="482" t="n">
        <f aca="false">(G35/F35)</f>
        <v>0.700387508829917</v>
      </c>
      <c r="I35" s="479" t="n">
        <f aca="false">SUM(I25:I29)</f>
        <v>22055831.9199</v>
      </c>
      <c r="J35" s="480" t="n">
        <f aca="false">SUM(J25:J29)</f>
        <v>18466528.75205</v>
      </c>
      <c r="K35" s="482" t="n">
        <f aca="false">(J35/I35)</f>
        <v>0.837262852705568</v>
      </c>
    </row>
    <row r="36" customFormat="false" ht="18" hidden="false" customHeight="true" outlineLevel="0" collapsed="false">
      <c r="A36" s="457" t="s">
        <v>86</v>
      </c>
      <c r="B36" s="483"/>
      <c r="C36" s="484"/>
      <c r="D36" s="485"/>
      <c r="E36" s="486"/>
      <c r="F36" s="487"/>
      <c r="G36" s="485"/>
      <c r="H36" s="488"/>
      <c r="I36" s="487"/>
      <c r="J36" s="485"/>
      <c r="K36" s="488"/>
    </row>
    <row r="37" customFormat="false" ht="18" hidden="false" customHeight="true" outlineLevel="0" collapsed="false">
      <c r="A37" s="477" t="s">
        <v>87</v>
      </c>
      <c r="B37" s="489"/>
      <c r="C37" s="490" t="n">
        <f aca="false">(C35/C34-1)*100</f>
        <v>7.24344294350452</v>
      </c>
      <c r="D37" s="491" t="n">
        <f aca="false">(D35/D34-1)*100</f>
        <v>9.05059401300548</v>
      </c>
      <c r="E37" s="492" t="n">
        <f aca="false">(E35-E34)*100</f>
        <v>1.38877147952221</v>
      </c>
      <c r="F37" s="493" t="n">
        <f aca="false">(F35/F34-1)*100</f>
        <v>215.227612837756</v>
      </c>
      <c r="G37" s="494" t="n">
        <f aca="false">(G35/G34-1)*100</f>
        <v>230.408095618839</v>
      </c>
      <c r="H37" s="492" t="n">
        <f aca="false">(H35-H34)*100</f>
        <v>3.21790557158232</v>
      </c>
      <c r="I37" s="493" t="n">
        <f aca="false">(I35/I34-1)*100</f>
        <v>7.64403724539136</v>
      </c>
      <c r="J37" s="494" t="n">
        <f aca="false">(J35/J34-1)*100</f>
        <v>9.39639953491236</v>
      </c>
      <c r="K37" s="492" t="n">
        <f aca="false">(K35-K34)*100</f>
        <v>1.34116648786945</v>
      </c>
    </row>
    <row r="38" customFormat="false" ht="17.5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</row>
    <row r="39" customFormat="false" ht="14.8" hidden="false" customHeight="true" outlineLevel="0" collapsed="false">
      <c r="A39" s="182"/>
    </row>
    <row r="40" customFormat="false" ht="16" hidden="false" customHeight="true" outlineLevel="0" collapsed="false">
      <c r="A40" s="182"/>
    </row>
    <row r="41" customFormat="false" ht="20.7" hidden="false" customHeight="true" outlineLevel="0" collapsed="false">
      <c r="A41" s="186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87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73">
      <formula>0</formula>
    </cfRule>
  </conditionalFormatting>
  <conditionalFormatting sqref="C37:H37 C31:H31">
    <cfRule type="cellIs" priority="3" operator="lessThan" aboveAverage="0" equalAverage="0" bottom="0" percent="0" rank="0" text="" dxfId="174">
      <formula>0</formula>
    </cfRule>
    <cfRule type="cellIs" priority="4" operator="greaterThanOrEqual" aboveAverage="0" equalAverage="0" bottom="0" percent="0" rank="0" text="" dxfId="175">
      <formula>0</formula>
    </cfRule>
  </conditionalFormatting>
  <conditionalFormatting sqref="I30:K30 I32:K33 I36:K36 K34:K35">
    <cfRule type="cellIs" priority="5" operator="lessThan" aboveAverage="0" equalAverage="0" bottom="0" percent="0" rank="0" text="" dxfId="176">
      <formula>0</formula>
    </cfRule>
  </conditionalFormatting>
  <conditionalFormatting sqref="I37:K37">
    <cfRule type="cellIs" priority="6" operator="lessThan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0</formula>
    </cfRule>
  </conditionalFormatting>
  <conditionalFormatting sqref="I34:J35">
    <cfRule type="cellIs" priority="8" operator="lessThan" aboveAverage="0" equalAverage="0" bottom="0" percent="0" rank="0" text="" dxfId="179">
      <formula>0</formula>
    </cfRule>
  </conditionalFormatting>
  <conditionalFormatting sqref="I31:K31">
    <cfRule type="cellIs" priority="9" operator="lessThan" aboveAverage="0" equalAverage="0" bottom="0" percent="0" rank="0" text="" dxfId="180">
      <formula>0</formula>
    </cfRule>
    <cfRule type="cellIs" priority="10" operator="greaterThanOrEqual" aboveAverage="0" equalAverage="0" bottom="0" percent="0" rank="0" text="" dxfId="18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25.12"/>
    <col collapsed="false" customWidth="true" hidden="false" outlineLevel="0" max="2" min="2" style="198" width="11.24"/>
    <col collapsed="false" customWidth="true" hidden="false" outlineLevel="0" max="3" min="3" style="198" width="11.12"/>
    <col collapsed="false" customWidth="true" hidden="false" outlineLevel="0" max="4" min="4" style="198" width="8.61"/>
    <col collapsed="false" customWidth="true" hidden="false" outlineLevel="0" max="6" min="5" style="198" width="11.12"/>
    <col collapsed="false" customWidth="true" hidden="false" outlineLevel="0" max="7" min="7" style="198" width="8.61"/>
    <col collapsed="false" customWidth="true" hidden="false" outlineLevel="0" max="8" min="8" style="198" width="11.12"/>
    <col collapsed="false" customWidth="true" hidden="false" outlineLevel="0" max="9" min="9" style="198" width="10.99"/>
    <col collapsed="false" customWidth="true" hidden="false" outlineLevel="0" max="10" min="10" style="198" width="7.87"/>
    <col collapsed="false" customWidth="true" hidden="false" outlineLevel="0" max="12" min="11" style="198" width="11.12"/>
    <col collapsed="false" customWidth="true" hidden="false" outlineLevel="0" max="13" min="13" style="198" width="8.61"/>
    <col collapsed="false" customWidth="true" hidden="false" outlineLevel="0" max="14" min="14" style="198" width="10.61"/>
    <col collapsed="false" customWidth="true" hidden="false" outlineLevel="0" max="15" min="15" style="198" width="11.12"/>
    <col collapsed="false" customWidth="true" hidden="false" outlineLevel="0" max="16" min="16" style="198" width="8.61"/>
    <col collapsed="false" customWidth="true" hidden="false" outlineLevel="0" max="17" min="17" style="198" width="10.12"/>
    <col collapsed="false" customWidth="true" hidden="false" outlineLevel="0" max="18" min="18" style="198" width="10.61"/>
    <col collapsed="false" customWidth="true" hidden="false" outlineLevel="0" max="19" min="19" style="198" width="7.37"/>
    <col collapsed="false" customWidth="false" hidden="false" outlineLevel="0" max="257" min="20" style="198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5.4" hidden="false" customHeight="true" outlineLevel="0" collapsed="false"/>
    <row r="3" customFormat="false" ht="26.25" hidden="false" customHeight="true" outlineLevel="0" collapsed="false">
      <c r="A3" s="496" t="s">
        <v>279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</row>
    <row r="4" customFormat="false" ht="16.35" hidden="false" customHeight="true" outlineLevel="0" collapsed="false">
      <c r="A4" s="497" t="s">
        <v>280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</row>
    <row r="5" customFormat="false" ht="19.2" hidden="false" customHeight="true" outlineLevel="0" collapsed="false">
      <c r="A5" s="498" t="s">
        <v>5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</row>
    <row r="6" customFormat="false" ht="18.35" hidden="false" customHeight="true" outlineLevel="0" collapsed="false">
      <c r="A6" s="499" t="s">
        <v>91</v>
      </c>
      <c r="B6" s="500" t="s">
        <v>92</v>
      </c>
      <c r="C6" s="500"/>
      <c r="D6" s="500"/>
      <c r="E6" s="500"/>
      <c r="F6" s="500"/>
      <c r="G6" s="500"/>
      <c r="H6" s="500"/>
      <c r="I6" s="500"/>
      <c r="J6" s="500"/>
      <c r="K6" s="501" t="s">
        <v>93</v>
      </c>
      <c r="L6" s="501"/>
      <c r="M6" s="501"/>
      <c r="N6" s="501"/>
      <c r="O6" s="501"/>
      <c r="P6" s="501"/>
      <c r="Q6" s="501"/>
      <c r="R6" s="501"/>
      <c r="S6" s="501"/>
    </row>
    <row r="7" s="507" customFormat="true" ht="18" hidden="false" customHeight="true" outlineLevel="0" collapsed="false">
      <c r="A7" s="499"/>
      <c r="B7" s="502" t="s">
        <v>94</v>
      </c>
      <c r="C7" s="502"/>
      <c r="D7" s="502"/>
      <c r="E7" s="502" t="s">
        <v>95</v>
      </c>
      <c r="F7" s="502"/>
      <c r="G7" s="502"/>
      <c r="H7" s="503" t="s">
        <v>96</v>
      </c>
      <c r="I7" s="503"/>
      <c r="J7" s="503"/>
      <c r="K7" s="504" t="s">
        <v>97</v>
      </c>
      <c r="L7" s="504"/>
      <c r="M7" s="504"/>
      <c r="N7" s="505" t="s">
        <v>98</v>
      </c>
      <c r="O7" s="505"/>
      <c r="P7" s="505"/>
      <c r="Q7" s="506" t="s">
        <v>96</v>
      </c>
      <c r="R7" s="506"/>
      <c r="S7" s="506"/>
    </row>
    <row r="8" s="222" customFormat="true" ht="57.7" hidden="false" customHeight="true" outlineLevel="0" collapsed="false">
      <c r="A8" s="499"/>
      <c r="B8" s="508" t="s">
        <v>276</v>
      </c>
      <c r="C8" s="509" t="s">
        <v>277</v>
      </c>
      <c r="D8" s="510" t="s">
        <v>100</v>
      </c>
      <c r="E8" s="508" t="s">
        <v>276</v>
      </c>
      <c r="F8" s="509" t="s">
        <v>277</v>
      </c>
      <c r="G8" s="510" t="s">
        <v>100</v>
      </c>
      <c r="H8" s="508" t="s">
        <v>276</v>
      </c>
      <c r="I8" s="509" t="s">
        <v>277</v>
      </c>
      <c r="J8" s="511" t="s">
        <v>100</v>
      </c>
      <c r="K8" s="512" t="s">
        <v>276</v>
      </c>
      <c r="L8" s="509" t="s">
        <v>277</v>
      </c>
      <c r="M8" s="511" t="s">
        <v>100</v>
      </c>
      <c r="N8" s="513" t="s">
        <v>276</v>
      </c>
      <c r="O8" s="509" t="s">
        <v>277</v>
      </c>
      <c r="P8" s="510" t="s">
        <v>100</v>
      </c>
      <c r="Q8" s="508" t="s">
        <v>276</v>
      </c>
      <c r="R8" s="509" t="s">
        <v>277</v>
      </c>
      <c r="S8" s="514" t="s">
        <v>100</v>
      </c>
    </row>
    <row r="9" s="232" customFormat="true" ht="20.7" hidden="false" customHeight="true" outlineLevel="0" collapsed="false">
      <c r="A9" s="262" t="s">
        <v>103</v>
      </c>
      <c r="B9" s="263" t="n">
        <f aca="false">SUM(B10:B17)</f>
        <v>1193148.76009</v>
      </c>
      <c r="C9" s="264" t="n">
        <f aca="false">SUM(C10:C17)</f>
        <v>948127.06676</v>
      </c>
      <c r="D9" s="265" t="n">
        <f aca="false">C9/B9</f>
        <v>0.794642795998449</v>
      </c>
      <c r="E9" s="266" t="n">
        <f aca="false">SUM(E10:E17)</f>
        <v>1232840.34925</v>
      </c>
      <c r="F9" s="264" t="n">
        <f aca="false">SUM(F10:F17)</f>
        <v>976048.27553</v>
      </c>
      <c r="G9" s="265" t="n">
        <f aca="false">F9/E9</f>
        <v>0.791706952261727</v>
      </c>
      <c r="H9" s="267" t="n">
        <f aca="false">(B9/E9-1)</f>
        <v>-0.032195238567708</v>
      </c>
      <c r="I9" s="267" t="n">
        <f aca="false">(C9/F9)-1</f>
        <v>-0.0286063809239751</v>
      </c>
      <c r="J9" s="515" t="n">
        <f aca="false">(D9-G9)*100</f>
        <v>0.293584373672229</v>
      </c>
      <c r="K9" s="269" t="n">
        <f aca="false">SUM(K10:K17)</f>
        <v>5862885.19403</v>
      </c>
      <c r="L9" s="264" t="n">
        <f aca="false">SUM(L10:L17)</f>
        <v>4865488.21238</v>
      </c>
      <c r="M9" s="270" t="n">
        <f aca="false">L9/K9</f>
        <v>0.829879496418314</v>
      </c>
      <c r="N9" s="266" t="n">
        <f aca="false">SUM(N10:N17)</f>
        <v>6246959.9386</v>
      </c>
      <c r="O9" s="264" t="n">
        <f aca="false">SUM(O10:O17)</f>
        <v>5039248.39222</v>
      </c>
      <c r="P9" s="265" t="n">
        <f aca="false">O9/N9</f>
        <v>0.806672115997167</v>
      </c>
      <c r="Q9" s="267" t="n">
        <f aca="false">(K9/N9-1)</f>
        <v>-0.061481864514098</v>
      </c>
      <c r="R9" s="267" t="n">
        <f aca="false">(L9/O9)-1</f>
        <v>-0.0344813683144218</v>
      </c>
      <c r="S9" s="268" t="n">
        <f aca="false">(M9-P9)*100</f>
        <v>2.32073804211462</v>
      </c>
    </row>
    <row r="10" s="242" customFormat="true" ht="21.9" hidden="false" customHeight="true" outlineLevel="0" collapsed="false">
      <c r="A10" s="516" t="s">
        <v>104</v>
      </c>
      <c r="B10" s="517" t="n">
        <v>658238.83573</v>
      </c>
      <c r="C10" s="518" t="n">
        <v>536245.68193</v>
      </c>
      <c r="D10" s="519" t="n">
        <f aca="false">C10/B10</f>
        <v>0.814667340822109</v>
      </c>
      <c r="E10" s="520" t="n">
        <v>712193.64415</v>
      </c>
      <c r="F10" s="518" t="n">
        <v>587166.68241</v>
      </c>
      <c r="G10" s="519" t="n">
        <f aca="false">F10/E10</f>
        <v>0.824448079862859</v>
      </c>
      <c r="H10" s="521" t="n">
        <f aca="false">(B10/E10-1)</f>
        <v>-0.075758621076147</v>
      </c>
      <c r="I10" s="521" t="n">
        <f aca="false">(C10/F10)-1</f>
        <v>-0.0867232457247015</v>
      </c>
      <c r="J10" s="522" t="n">
        <f aca="false">(D10-G10)*100</f>
        <v>-0.978073904075061</v>
      </c>
      <c r="K10" s="523" t="n">
        <v>3187542.03345</v>
      </c>
      <c r="L10" s="518" t="n">
        <v>2717115.06542</v>
      </c>
      <c r="M10" s="524" t="n">
        <f aca="false">L10/K10</f>
        <v>0.852417015024948</v>
      </c>
      <c r="N10" s="520" t="n">
        <v>3578697.40815001</v>
      </c>
      <c r="O10" s="518" t="n">
        <v>2940019.19413</v>
      </c>
      <c r="P10" s="519" t="n">
        <f aca="false">O10/N10</f>
        <v>0.821533328700688</v>
      </c>
      <c r="Q10" s="521" t="n">
        <f aca="false">(K10/N10-1)</f>
        <v>-0.109301047305425</v>
      </c>
      <c r="R10" s="521" t="n">
        <f aca="false">(L10/O10)-1</f>
        <v>-0.0758172358721483</v>
      </c>
      <c r="S10" s="525" t="n">
        <f aca="false">(M10-P10)*100</f>
        <v>3.08836863242596</v>
      </c>
    </row>
    <row r="11" s="242" customFormat="true" ht="21.9" hidden="false" customHeight="true" outlineLevel="0" collapsed="false">
      <c r="A11" s="526" t="s">
        <v>105</v>
      </c>
      <c r="B11" s="527" t="n">
        <v>260474.91295</v>
      </c>
      <c r="C11" s="528" t="n">
        <v>203012.42063</v>
      </c>
      <c r="D11" s="529" t="n">
        <f aca="false">C11/B11</f>
        <v>0.779393371633336</v>
      </c>
      <c r="E11" s="530" t="n">
        <v>247580.00344</v>
      </c>
      <c r="F11" s="528" t="n">
        <v>184380.06469</v>
      </c>
      <c r="G11" s="529" t="n">
        <f aca="false">F11/E11</f>
        <v>0.744729227434088</v>
      </c>
      <c r="H11" s="531" t="n">
        <f aca="false">(B11/E11-1)</f>
        <v>0.0520838085904825</v>
      </c>
      <c r="I11" s="531" t="n">
        <f aca="false">(C11/F11)-1</f>
        <v>0.101054069870985</v>
      </c>
      <c r="J11" s="532" t="n">
        <f aca="false">(D11-G11)*100</f>
        <v>3.46641441992476</v>
      </c>
      <c r="K11" s="533" t="n">
        <v>1325955.85581</v>
      </c>
      <c r="L11" s="528" t="n">
        <v>1111176.48023</v>
      </c>
      <c r="M11" s="534" t="n">
        <f aca="false">L11/K11</f>
        <v>0.838019211092971</v>
      </c>
      <c r="N11" s="530" t="n">
        <v>1207404.16479</v>
      </c>
      <c r="O11" s="528" t="n">
        <v>966153.930189999</v>
      </c>
      <c r="P11" s="529" t="n">
        <f aca="false">O11/N11</f>
        <v>0.800190986883038</v>
      </c>
      <c r="Q11" s="531" t="n">
        <f aca="false">(K11/N11-1)</f>
        <v>0.0981872470521257</v>
      </c>
      <c r="R11" s="531" t="n">
        <f aca="false">(L11/O11)-1</f>
        <v>0.150102944787982</v>
      </c>
      <c r="S11" s="535" t="n">
        <f aca="false">(M11-P11)*100</f>
        <v>3.78282242099328</v>
      </c>
    </row>
    <row r="12" s="242" customFormat="true" ht="21.9" hidden="false" customHeight="true" outlineLevel="0" collapsed="false">
      <c r="A12" s="526" t="s">
        <v>106</v>
      </c>
      <c r="B12" s="527" t="n">
        <v>154728.648</v>
      </c>
      <c r="C12" s="528" t="n">
        <v>117284.08507</v>
      </c>
      <c r="D12" s="529" t="n">
        <f aca="false">C12/B12</f>
        <v>0.757998512789952</v>
      </c>
      <c r="E12" s="530" t="n">
        <v>176202.0828</v>
      </c>
      <c r="F12" s="528" t="n">
        <v>137321.74532</v>
      </c>
      <c r="G12" s="529" t="n">
        <f aca="false">F12/E12</f>
        <v>0.779342350202912</v>
      </c>
      <c r="H12" s="531" t="n">
        <f aca="false">(B12/E12-1)</f>
        <v>-0.121868223455529</v>
      </c>
      <c r="I12" s="531" t="n">
        <f aca="false">(C12/F12)-1</f>
        <v>-0.145917605425902</v>
      </c>
      <c r="J12" s="532" t="n">
        <f aca="false">(D12-G12)*100</f>
        <v>-2.13438374129596</v>
      </c>
      <c r="K12" s="533" t="n">
        <v>780037.6986</v>
      </c>
      <c r="L12" s="528" t="n">
        <v>599521.25696</v>
      </c>
      <c r="M12" s="534" t="n">
        <f aca="false">L12/K12</f>
        <v>0.768579849456009</v>
      </c>
      <c r="N12" s="530" t="n">
        <v>983206.830599999</v>
      </c>
      <c r="O12" s="528" t="n">
        <v>793246.6991</v>
      </c>
      <c r="P12" s="529" t="n">
        <f aca="false">O12/N12</f>
        <v>0.806795350085113</v>
      </c>
      <c r="Q12" s="531" t="n">
        <f aca="false">(K12/N12-1)</f>
        <v>-0.206639260099541</v>
      </c>
      <c r="R12" s="531" t="n">
        <f aca="false">(L12/O12)-1</f>
        <v>-0.244218403127043</v>
      </c>
      <c r="S12" s="535" t="n">
        <f aca="false">(M12-P12)*100</f>
        <v>-3.82155006291032</v>
      </c>
    </row>
    <row r="13" s="242" customFormat="true" ht="21.9" hidden="false" customHeight="true" outlineLevel="0" collapsed="false">
      <c r="A13" s="526" t="s">
        <v>108</v>
      </c>
      <c r="B13" s="527" t="n">
        <v>40986.74841</v>
      </c>
      <c r="C13" s="528" t="n">
        <v>32903.03314</v>
      </c>
      <c r="D13" s="529" t="n">
        <f aca="false">C13/B13</f>
        <v>0.802772467112133</v>
      </c>
      <c r="E13" s="530" t="n">
        <v>37926.74303</v>
      </c>
      <c r="F13" s="528" t="n">
        <v>27332.45527</v>
      </c>
      <c r="G13" s="529" t="n">
        <f aca="false">F13/E13</f>
        <v>0.720664446413974</v>
      </c>
      <c r="H13" s="531" t="n">
        <f aca="false">(B13/E13-1)</f>
        <v>0.0806819973331108</v>
      </c>
      <c r="I13" s="531" t="n">
        <f aca="false">(C13/F13)-1</f>
        <v>0.203808176578789</v>
      </c>
      <c r="J13" s="532" t="n">
        <f aca="false">(D13-G13)*100</f>
        <v>8.21080206981586</v>
      </c>
      <c r="K13" s="533" t="n">
        <v>194580.39038</v>
      </c>
      <c r="L13" s="528" t="n">
        <v>154563.62425</v>
      </c>
      <c r="M13" s="534" t="n">
        <f aca="false">L13/K13</f>
        <v>0.794343273482748</v>
      </c>
      <c r="N13" s="530" t="n">
        <v>181574.91466</v>
      </c>
      <c r="O13" s="528" t="n">
        <v>132452.85969</v>
      </c>
      <c r="P13" s="529" t="n">
        <f aca="false">O13/N13</f>
        <v>0.729466732439438</v>
      </c>
      <c r="Q13" s="531" t="n">
        <f aca="false">(K13/N13-1)</f>
        <v>0.0716259497869101</v>
      </c>
      <c r="R13" s="531" t="n">
        <f aca="false">(L13/O13)-1</f>
        <v>0.166933085565304</v>
      </c>
      <c r="S13" s="535" t="n">
        <f aca="false">(M13-P13)*100</f>
        <v>6.48765410433101</v>
      </c>
    </row>
    <row r="14" s="242" customFormat="true" ht="21.9" hidden="false" customHeight="true" outlineLevel="0" collapsed="false">
      <c r="A14" s="526" t="s">
        <v>109</v>
      </c>
      <c r="B14" s="527" t="n">
        <v>39845.2639</v>
      </c>
      <c r="C14" s="528" t="n">
        <v>31570.56377</v>
      </c>
      <c r="D14" s="529" t="n">
        <f aca="false">C14/B14</f>
        <v>0.792329142284838</v>
      </c>
      <c r="E14" s="530" t="n">
        <v>25627.47196</v>
      </c>
      <c r="F14" s="528" t="n">
        <v>17399.90983</v>
      </c>
      <c r="G14" s="529" t="n">
        <f aca="false">F14/E14</f>
        <v>0.678955374808651</v>
      </c>
      <c r="H14" s="531" t="n">
        <f aca="false">(B14/E14-1)</f>
        <v>0.554787142570733</v>
      </c>
      <c r="I14" s="531" t="n">
        <f aca="false">(C14/F14)-1</f>
        <v>0.814409619270998</v>
      </c>
      <c r="J14" s="532" t="n">
        <f aca="false">(D14-G14)*100</f>
        <v>11.3373767476187</v>
      </c>
      <c r="K14" s="533" t="n">
        <v>187199.22622</v>
      </c>
      <c r="L14" s="528" t="n">
        <v>153706.92899</v>
      </c>
      <c r="M14" s="534" t="n">
        <f aca="false">L14/K14</f>
        <v>0.821087416298189</v>
      </c>
      <c r="N14" s="530" t="n">
        <v>126209.62972</v>
      </c>
      <c r="O14" s="528" t="n">
        <v>92823.3477</v>
      </c>
      <c r="P14" s="529" t="n">
        <f aca="false">O14/N14</f>
        <v>0.735469614370405</v>
      </c>
      <c r="Q14" s="531" t="n">
        <f aca="false">(K14/N14-1)</f>
        <v>0.483240436053155</v>
      </c>
      <c r="R14" s="531" t="n">
        <f aca="false">(L14/O14)-1</f>
        <v>0.655908053292502</v>
      </c>
      <c r="S14" s="535" t="n">
        <f aca="false">(M14-P14)*100</f>
        <v>8.56178019277842</v>
      </c>
    </row>
    <row r="15" s="242" customFormat="true" ht="21.9" hidden="false" customHeight="true" outlineLevel="0" collapsed="false">
      <c r="A15" s="526" t="s">
        <v>107</v>
      </c>
      <c r="B15" s="527" t="n">
        <v>29469.46388</v>
      </c>
      <c r="C15" s="528" t="n">
        <v>20318.19818</v>
      </c>
      <c r="D15" s="529" t="n">
        <f aca="false">C15/B15</f>
        <v>0.689466162762103</v>
      </c>
      <c r="E15" s="530" t="n">
        <v>25880.80044</v>
      </c>
      <c r="F15" s="528" t="n">
        <v>17229.49382</v>
      </c>
      <c r="G15" s="529" t="n">
        <f aca="false">F15/E15</f>
        <v>0.665724920677917</v>
      </c>
      <c r="H15" s="531" t="n">
        <f aca="false">(B15/E15-1)</f>
        <v>0.1386612229525</v>
      </c>
      <c r="I15" s="531" t="n">
        <f aca="false">(C15/F15)-1</f>
        <v>0.179268433087374</v>
      </c>
      <c r="J15" s="532" t="n">
        <f aca="false">(D15-G15)*100</f>
        <v>2.37412420841859</v>
      </c>
      <c r="K15" s="533" t="n">
        <v>143863.22864</v>
      </c>
      <c r="L15" s="528" t="n">
        <v>99608.53477</v>
      </c>
      <c r="M15" s="534" t="n">
        <f aca="false">L15/K15</f>
        <v>0.692383562579832</v>
      </c>
      <c r="N15" s="530" t="n">
        <v>123961.56022</v>
      </c>
      <c r="O15" s="528" t="n">
        <v>82901.56717</v>
      </c>
      <c r="P15" s="529" t="n">
        <f aca="false">O15/N15</f>
        <v>0.668768342564187</v>
      </c>
      <c r="Q15" s="531" t="n">
        <f aca="false">(K15/N15-1)</f>
        <v>0.160547095282438</v>
      </c>
      <c r="R15" s="531" t="n">
        <f aca="false">(L15/O15)-1</f>
        <v>0.201527765642117</v>
      </c>
      <c r="S15" s="535" t="n">
        <f aca="false">(M15-P15)*100</f>
        <v>2.36152200156446</v>
      </c>
    </row>
    <row r="16" s="242" customFormat="true" ht="21.9" hidden="false" customHeight="true" outlineLevel="0" collapsed="false">
      <c r="A16" s="526" t="s">
        <v>110</v>
      </c>
      <c r="B16" s="527" t="n">
        <v>5634.62286</v>
      </c>
      <c r="C16" s="528" t="n">
        <v>3979.86554</v>
      </c>
      <c r="D16" s="529" t="n">
        <f aca="false">C16/B16</f>
        <v>0.706323322587024</v>
      </c>
      <c r="E16" s="530" t="n">
        <v>4776.61841</v>
      </c>
      <c r="F16" s="528" t="n">
        <v>3116.93386</v>
      </c>
      <c r="G16" s="529" t="n">
        <f aca="false">F16/E16</f>
        <v>0.652539849839083</v>
      </c>
      <c r="H16" s="531" t="n">
        <f aca="false">(B16/E16-1)</f>
        <v>0.179625914476179</v>
      </c>
      <c r="I16" s="531" t="n">
        <f aca="false">(C16/F16)-1</f>
        <v>0.276852740147652</v>
      </c>
      <c r="J16" s="532" t="n">
        <f aca="false">(D16-G16)*100</f>
        <v>5.37834727479407</v>
      </c>
      <c r="K16" s="533" t="n">
        <v>27984.12701</v>
      </c>
      <c r="L16" s="528" t="n">
        <v>19228.45495</v>
      </c>
      <c r="M16" s="534" t="n">
        <f aca="false">L16/K16</f>
        <v>0.687120057135562</v>
      </c>
      <c r="N16" s="530" t="n">
        <v>33662.4318</v>
      </c>
      <c r="O16" s="528" t="n">
        <v>22295.30573</v>
      </c>
      <c r="P16" s="529" t="n">
        <f aca="false">O16/N16</f>
        <v>0.662320115862812</v>
      </c>
      <c r="Q16" s="531" t="n">
        <f aca="false">(K16/N16-1)</f>
        <v>-0.168683736924794</v>
      </c>
      <c r="R16" s="531" t="n">
        <f aca="false">(L16/O16)-1</f>
        <v>-0.137555897063718</v>
      </c>
      <c r="S16" s="535" t="n">
        <f aca="false">(M16-P16)*100</f>
        <v>2.47999412727497</v>
      </c>
    </row>
    <row r="17" s="242" customFormat="true" ht="21.9" hidden="false" customHeight="true" outlineLevel="0" collapsed="false">
      <c r="A17" s="536" t="s">
        <v>111</v>
      </c>
      <c r="B17" s="537" t="n">
        <v>3770.26436</v>
      </c>
      <c r="C17" s="538" t="n">
        <v>2813.2185</v>
      </c>
      <c r="D17" s="539" t="n">
        <f aca="false">C17/B17</f>
        <v>0.74615948150649</v>
      </c>
      <c r="E17" s="540" t="n">
        <v>2652.98502</v>
      </c>
      <c r="F17" s="538" t="n">
        <v>2100.99033</v>
      </c>
      <c r="G17" s="539" t="n">
        <f aca="false">F17/E17</f>
        <v>0.791934486686246</v>
      </c>
      <c r="H17" s="541" t="n">
        <f aca="false">(B17/E17-1)</f>
        <v>0.421140463130093</v>
      </c>
      <c r="I17" s="541" t="n">
        <f aca="false">(C17/F17)-1</f>
        <v>0.338996405566512</v>
      </c>
      <c r="J17" s="542" t="n">
        <f aca="false">(D17-G17)*100</f>
        <v>-4.57750051797556</v>
      </c>
      <c r="K17" s="543" t="n">
        <v>15722.63392</v>
      </c>
      <c r="L17" s="538" t="n">
        <v>10567.86681</v>
      </c>
      <c r="M17" s="544" t="n">
        <f aca="false">L17/K17</f>
        <v>0.672143539293192</v>
      </c>
      <c r="N17" s="540" t="n">
        <v>12242.99866</v>
      </c>
      <c r="O17" s="538" t="n">
        <v>9355.48851</v>
      </c>
      <c r="P17" s="539" t="n">
        <f aca="false">O17/N17</f>
        <v>0.764150088537215</v>
      </c>
      <c r="Q17" s="541" t="n">
        <f aca="false">(K17/N17-1)</f>
        <v>0.284214297218587</v>
      </c>
      <c r="R17" s="541" t="n">
        <f aca="false">(L17/O17)-1</f>
        <v>0.12959005814652</v>
      </c>
      <c r="S17" s="545" t="n">
        <f aca="false">(M17-P17)*100</f>
        <v>-9.20065492440222</v>
      </c>
    </row>
    <row r="18" customFormat="false" ht="16.65" hidden="false" customHeight="true" outlineLevel="0" collapsed="false">
      <c r="A18" s="182"/>
    </row>
    <row r="19" customFormat="false" ht="16.65" hidden="false" customHeight="true" outlineLevel="0" collapsed="false">
      <c r="A19" s="182"/>
    </row>
    <row r="20" customFormat="false" ht="14.8" hidden="false" customHeight="false" outlineLevel="0" collapsed="false">
      <c r="A20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H15:J15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Q15:S15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24.86"/>
    <col collapsed="false" customWidth="true" hidden="false" outlineLevel="0" max="2" min="2" style="198" width="11.24"/>
    <col collapsed="false" customWidth="true" hidden="false" outlineLevel="0" max="3" min="3" style="198" width="11.12"/>
    <col collapsed="false" customWidth="true" hidden="false" outlineLevel="0" max="4" min="4" style="198" width="9.37"/>
    <col collapsed="false" customWidth="true" hidden="false" outlineLevel="0" max="6" min="5" style="198" width="11.12"/>
    <col collapsed="false" customWidth="true" hidden="false" outlineLevel="0" max="7" min="7" style="198" width="9.37"/>
    <col collapsed="false" customWidth="true" hidden="false" outlineLevel="0" max="8" min="8" style="198" width="10.99"/>
    <col collapsed="false" customWidth="true" hidden="false" outlineLevel="0" max="9" min="9" style="198" width="11.24"/>
    <col collapsed="false" customWidth="true" hidden="false" outlineLevel="0" max="10" min="10" style="198" width="7.87"/>
    <col collapsed="false" customWidth="true" hidden="false" outlineLevel="0" max="11" min="11" style="198" width="12.37"/>
    <col collapsed="false" customWidth="true" hidden="false" outlineLevel="0" max="12" min="12" style="198" width="11.12"/>
    <col collapsed="false" customWidth="true" hidden="false" outlineLevel="0" max="13" min="13" style="198" width="8.61"/>
    <col collapsed="false" customWidth="true" hidden="false" outlineLevel="0" max="14" min="14" style="198" width="12.24"/>
    <col collapsed="false" customWidth="true" hidden="false" outlineLevel="0" max="15" min="15" style="198" width="11.37"/>
    <col collapsed="false" customWidth="true" hidden="false" outlineLevel="0" max="16" min="16" style="198" width="8.61"/>
    <col collapsed="false" customWidth="true" hidden="false" outlineLevel="0" max="17" min="17" style="198" width="11.12"/>
    <col collapsed="false" customWidth="true" hidden="false" outlineLevel="0" max="18" min="18" style="198" width="10.86"/>
    <col collapsed="false" customWidth="true" hidden="false" outlineLevel="0" max="19" min="19" style="198" width="7.37"/>
    <col collapsed="false" customWidth="false" hidden="false" outlineLevel="0" max="257" min="20" style="198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5.4" hidden="false" customHeight="true" outlineLevel="0" collapsed="false"/>
    <row r="3" customFormat="false" ht="26.25" hidden="false" customHeight="true" outlineLevel="0" collapsed="false">
      <c r="A3" s="496" t="s">
        <v>281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</row>
    <row r="4" customFormat="false" ht="16.35" hidden="false" customHeight="true" outlineLevel="0" collapsed="false">
      <c r="A4" s="497" t="s">
        <v>280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</row>
    <row r="5" customFormat="false" ht="19.2" hidden="false" customHeight="true" outlineLevel="0" collapsed="false">
      <c r="A5" s="498" t="s">
        <v>5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</row>
    <row r="6" customFormat="false" ht="18.35" hidden="false" customHeight="true" outlineLevel="0" collapsed="false">
      <c r="A6" s="499" t="s">
        <v>91</v>
      </c>
      <c r="B6" s="500" t="s">
        <v>92</v>
      </c>
      <c r="C6" s="500"/>
      <c r="D6" s="500"/>
      <c r="E6" s="500"/>
      <c r="F6" s="500"/>
      <c r="G6" s="500"/>
      <c r="H6" s="500"/>
      <c r="I6" s="500"/>
      <c r="J6" s="500"/>
      <c r="K6" s="501" t="s">
        <v>93</v>
      </c>
      <c r="L6" s="501"/>
      <c r="M6" s="501"/>
      <c r="N6" s="501"/>
      <c r="O6" s="501"/>
      <c r="P6" s="501"/>
      <c r="Q6" s="501"/>
      <c r="R6" s="501"/>
      <c r="S6" s="501"/>
    </row>
    <row r="7" s="507" customFormat="true" ht="18" hidden="false" customHeight="true" outlineLevel="0" collapsed="false">
      <c r="A7" s="499"/>
      <c r="B7" s="502" t="s">
        <v>94</v>
      </c>
      <c r="C7" s="502"/>
      <c r="D7" s="502"/>
      <c r="E7" s="502" t="s">
        <v>95</v>
      </c>
      <c r="F7" s="502"/>
      <c r="G7" s="502"/>
      <c r="H7" s="503" t="s">
        <v>96</v>
      </c>
      <c r="I7" s="503"/>
      <c r="J7" s="503"/>
      <c r="K7" s="504" t="s">
        <v>97</v>
      </c>
      <c r="L7" s="504"/>
      <c r="M7" s="504"/>
      <c r="N7" s="505" t="s">
        <v>98</v>
      </c>
      <c r="O7" s="505"/>
      <c r="P7" s="505"/>
      <c r="Q7" s="506" t="s">
        <v>96</v>
      </c>
      <c r="R7" s="506"/>
      <c r="S7" s="506"/>
    </row>
    <row r="8" s="222" customFormat="true" ht="57.7" hidden="false" customHeight="true" outlineLevel="0" collapsed="false">
      <c r="A8" s="499"/>
      <c r="B8" s="508" t="s">
        <v>276</v>
      </c>
      <c r="C8" s="509" t="s">
        <v>277</v>
      </c>
      <c r="D8" s="510" t="s">
        <v>100</v>
      </c>
      <c r="E8" s="508" t="s">
        <v>276</v>
      </c>
      <c r="F8" s="509" t="s">
        <v>277</v>
      </c>
      <c r="G8" s="510" t="s">
        <v>100</v>
      </c>
      <c r="H8" s="508" t="s">
        <v>276</v>
      </c>
      <c r="I8" s="509" t="s">
        <v>277</v>
      </c>
      <c r="J8" s="511" t="s">
        <v>100</v>
      </c>
      <c r="K8" s="512" t="s">
        <v>276</v>
      </c>
      <c r="L8" s="509" t="s">
        <v>277</v>
      </c>
      <c r="M8" s="511" t="s">
        <v>100</v>
      </c>
      <c r="N8" s="513" t="s">
        <v>276</v>
      </c>
      <c r="O8" s="509" t="s">
        <v>277</v>
      </c>
      <c r="P8" s="510" t="s">
        <v>100</v>
      </c>
      <c r="Q8" s="508" t="s">
        <v>276</v>
      </c>
      <c r="R8" s="509" t="s">
        <v>277</v>
      </c>
      <c r="S8" s="514" t="s">
        <v>100</v>
      </c>
    </row>
    <row r="9" s="232" customFormat="true" ht="20.7" hidden="false" customHeight="true" outlineLevel="0" collapsed="false">
      <c r="A9" s="262" t="s">
        <v>103</v>
      </c>
      <c r="B9" s="263" t="n">
        <f aca="false">SUM(B10:B40)</f>
        <v>4535234.32211</v>
      </c>
      <c r="C9" s="264" t="n">
        <f aca="false">SUM(C10:C40)</f>
        <v>3765725.22633</v>
      </c>
      <c r="D9" s="265" t="n">
        <f aca="false">C9/B9</f>
        <v>0.830326496686507</v>
      </c>
      <c r="E9" s="266" t="n">
        <f aca="false">SUM(E10:E40)</f>
        <v>4254070.69171</v>
      </c>
      <c r="F9" s="264" t="n">
        <f aca="false">SUM(F10:F40)</f>
        <v>3474308.14195</v>
      </c>
      <c r="G9" s="265" t="n">
        <f aca="false">F9/E9</f>
        <v>0.816702023480818</v>
      </c>
      <c r="H9" s="267" t="n">
        <f aca="false">(B9/E9-1)</f>
        <v>0.0660928439548292</v>
      </c>
      <c r="I9" s="267" t="n">
        <f aca="false">(C9/F9)-1</f>
        <v>0.0838777311837511</v>
      </c>
      <c r="J9" s="515" t="n">
        <f aca="false">(D9-G9)*100</f>
        <v>1.36244732056883</v>
      </c>
      <c r="K9" s="269" t="n">
        <f aca="false">SUM(K10:K40)</f>
        <v>22054069.2786</v>
      </c>
      <c r="L9" s="264" t="n">
        <f aca="false">SUM(L10:L40)</f>
        <v>18465698.78223</v>
      </c>
      <c r="M9" s="270" t="n">
        <f aca="false">L9/K9</f>
        <v>0.837292136383559</v>
      </c>
      <c r="N9" s="266" t="n">
        <f aca="false">SUM(N10:N40)</f>
        <v>20489599.3167</v>
      </c>
      <c r="O9" s="264" t="n">
        <f aca="false">SUM(O10:O40)</f>
        <v>16880380.73516</v>
      </c>
      <c r="P9" s="265" t="n">
        <f aca="false">O9/N9</f>
        <v>0.823851187826874</v>
      </c>
      <c r="Q9" s="267" t="n">
        <f aca="false">(K9/N9-1)</f>
        <v>0.0763543463060727</v>
      </c>
      <c r="R9" s="267" t="n">
        <f aca="false">(L9/O9)-1</f>
        <v>0.0939148276299218</v>
      </c>
      <c r="S9" s="268" t="n">
        <f aca="false">(M9-P9)*100</f>
        <v>1.34409485566854</v>
      </c>
    </row>
    <row r="10" s="242" customFormat="true" ht="21.9" hidden="false" customHeight="true" outlineLevel="0" collapsed="false">
      <c r="A10" s="516" t="s">
        <v>104</v>
      </c>
      <c r="B10" s="517" t="n">
        <v>2082851.92408</v>
      </c>
      <c r="C10" s="518" t="n">
        <v>1815713.18588</v>
      </c>
      <c r="D10" s="519" t="n">
        <f aca="false">C10/B10</f>
        <v>0.871743768670451</v>
      </c>
      <c r="E10" s="520" t="n">
        <v>2025532.72506</v>
      </c>
      <c r="F10" s="518" t="n">
        <v>1763139.90971</v>
      </c>
      <c r="G10" s="519" t="n">
        <f aca="false">F10/E10</f>
        <v>0.870457380370279</v>
      </c>
      <c r="H10" s="521" t="n">
        <f aca="false">(B10/E10-1)</f>
        <v>0.028298332735307</v>
      </c>
      <c r="I10" s="521" t="n">
        <f aca="false">(C10/F10)-1</f>
        <v>0.0298179831790244</v>
      </c>
      <c r="J10" s="522" t="n">
        <f aca="false">(D10-G10)*100</f>
        <v>0.128638830017158</v>
      </c>
      <c r="K10" s="523" t="n">
        <v>10188913.88928</v>
      </c>
      <c r="L10" s="518" t="n">
        <v>8831658.03107</v>
      </c>
      <c r="M10" s="524" t="n">
        <f aca="false">L10/K10</f>
        <v>0.866790918741791</v>
      </c>
      <c r="N10" s="520" t="n">
        <v>9506438.64322001</v>
      </c>
      <c r="O10" s="518" t="n">
        <v>8182833.81668</v>
      </c>
      <c r="P10" s="519" t="n">
        <f aca="false">O10/N10</f>
        <v>0.860767541219655</v>
      </c>
      <c r="Q10" s="521" t="n">
        <f aca="false">(K10/N10-1)</f>
        <v>0.0717908432035932</v>
      </c>
      <c r="R10" s="521" t="n">
        <f aca="false">(L10/O10)-1</f>
        <v>0.0792908946858277</v>
      </c>
      <c r="S10" s="525" t="n">
        <f aca="false">(M10-P10)*100</f>
        <v>0.602337752213622</v>
      </c>
    </row>
    <row r="11" s="242" customFormat="true" ht="21.9" hidden="false" customHeight="true" outlineLevel="0" collapsed="false">
      <c r="A11" s="526" t="s">
        <v>122</v>
      </c>
      <c r="B11" s="527" t="n">
        <v>243596.72798</v>
      </c>
      <c r="C11" s="528" t="n">
        <v>202888.58355</v>
      </c>
      <c r="D11" s="529" t="n">
        <f aca="false">C11/B11</f>
        <v>0.832887146032018</v>
      </c>
      <c r="E11" s="530" t="n">
        <v>235562.1843</v>
      </c>
      <c r="F11" s="528" t="n">
        <v>175420.79798</v>
      </c>
      <c r="G11" s="529" t="n">
        <f aca="false">F11/E11</f>
        <v>0.744689978577347</v>
      </c>
      <c r="H11" s="531" t="n">
        <f aca="false">(B11/E11-1)</f>
        <v>0.0341079520207184</v>
      </c>
      <c r="I11" s="531" t="n">
        <f aca="false">(C11/F11)-1</f>
        <v>0.156582263256673</v>
      </c>
      <c r="J11" s="532" t="n">
        <f aca="false">(D11-G11)*100</f>
        <v>8.81971674546712</v>
      </c>
      <c r="K11" s="533" t="n">
        <v>1166098.10688</v>
      </c>
      <c r="L11" s="528" t="n">
        <v>981608.0138</v>
      </c>
      <c r="M11" s="534" t="n">
        <f aca="false">L11/K11</f>
        <v>0.841788532207106</v>
      </c>
      <c r="N11" s="530" t="n">
        <v>1139608.43904</v>
      </c>
      <c r="O11" s="528" t="n">
        <v>906503.23793</v>
      </c>
      <c r="P11" s="529" t="n">
        <f aca="false">O11/N11</f>
        <v>0.795451496211833</v>
      </c>
      <c r="Q11" s="531" t="n">
        <f aca="false">(K11/N11-1)</f>
        <v>0.0232445346423678</v>
      </c>
      <c r="R11" s="531" t="n">
        <f aca="false">(L11/O11)-1</f>
        <v>0.0828510839536565</v>
      </c>
      <c r="S11" s="535" t="n">
        <f aca="false">(M11-P11)*100</f>
        <v>4.63370359952723</v>
      </c>
    </row>
    <row r="12" s="242" customFormat="true" ht="21.9" hidden="false" customHeight="true" outlineLevel="0" collapsed="false">
      <c r="A12" s="526" t="s">
        <v>114</v>
      </c>
      <c r="B12" s="527" t="n">
        <v>181190.20704</v>
      </c>
      <c r="C12" s="528" t="n">
        <v>150389.40964</v>
      </c>
      <c r="D12" s="529" t="n">
        <f aca="false">C12/B12</f>
        <v>0.830008487195998</v>
      </c>
      <c r="E12" s="530" t="n">
        <v>166726.37248</v>
      </c>
      <c r="F12" s="528" t="n">
        <v>137444.1562</v>
      </c>
      <c r="G12" s="529" t="n">
        <f aca="false">F12/E12</f>
        <v>0.824369619248373</v>
      </c>
      <c r="H12" s="531" t="n">
        <f aca="false">(B12/E12-1)</f>
        <v>0.0867519297928407</v>
      </c>
      <c r="I12" s="531" t="n">
        <f aca="false">(C12/F12)-1</f>
        <v>0.0941855499564706</v>
      </c>
      <c r="J12" s="532" t="n">
        <f aca="false">(D12-G12)*100</f>
        <v>0.563886794762492</v>
      </c>
      <c r="K12" s="533" t="n">
        <v>878719.30176</v>
      </c>
      <c r="L12" s="528" t="n">
        <v>726936.98987</v>
      </c>
      <c r="M12" s="534" t="n">
        <f aca="false">L12/K12</f>
        <v>0.827268717568861</v>
      </c>
      <c r="N12" s="530" t="n">
        <v>702840.4184</v>
      </c>
      <c r="O12" s="528" t="n">
        <v>597657.72228</v>
      </c>
      <c r="P12" s="529" t="n">
        <f aca="false">O12/N12</f>
        <v>0.850346261588874</v>
      </c>
      <c r="Q12" s="531" t="n">
        <f aca="false">(K12/N12-1)</f>
        <v>0.25024013809619</v>
      </c>
      <c r="R12" s="531" t="n">
        <f aca="false">(L12/O12)-1</f>
        <v>0.216309875653934</v>
      </c>
      <c r="S12" s="535" t="n">
        <f aca="false">(M12-P12)*100</f>
        <v>-2.30775440200132</v>
      </c>
    </row>
    <row r="13" s="242" customFormat="true" ht="21.9" hidden="false" customHeight="true" outlineLevel="0" collapsed="false">
      <c r="A13" s="526" t="s">
        <v>109</v>
      </c>
      <c r="B13" s="527" t="n">
        <v>159223.64206</v>
      </c>
      <c r="C13" s="528" t="n">
        <v>127151.69361</v>
      </c>
      <c r="D13" s="529" t="n">
        <f aca="false">C13/B13</f>
        <v>0.798572950379352</v>
      </c>
      <c r="E13" s="530" t="n">
        <v>159080.6237</v>
      </c>
      <c r="F13" s="528" t="n">
        <v>114735.48797</v>
      </c>
      <c r="G13" s="529" t="n">
        <f aca="false">F13/E13</f>
        <v>0.721241124791994</v>
      </c>
      <c r="H13" s="531" t="n">
        <f aca="false">(B13/E13-1)</f>
        <v>0.000899030671828616</v>
      </c>
      <c r="I13" s="531" t="n">
        <f aca="false">(C13/F13)-1</f>
        <v>0.108215913486562</v>
      </c>
      <c r="J13" s="532" t="n">
        <f aca="false">(D13-G13)*100</f>
        <v>7.73318255873572</v>
      </c>
      <c r="K13" s="533" t="n">
        <v>749489.75434</v>
      </c>
      <c r="L13" s="528" t="n">
        <v>602496.63481</v>
      </c>
      <c r="M13" s="534" t="n">
        <f aca="false">L13/K13</f>
        <v>0.803875745226909</v>
      </c>
      <c r="N13" s="530" t="n">
        <v>774856.031120001</v>
      </c>
      <c r="O13" s="528" t="n">
        <v>567518.06837</v>
      </c>
      <c r="P13" s="529" t="n">
        <f aca="false">O13/N13</f>
        <v>0.732417437016902</v>
      </c>
      <c r="Q13" s="531" t="n">
        <f aca="false">(K13/N13-1)</f>
        <v>-0.0327367611030085</v>
      </c>
      <c r="R13" s="531" t="n">
        <f aca="false">(L13/O13)-1</f>
        <v>0.0616342780776376</v>
      </c>
      <c r="S13" s="535" t="n">
        <f aca="false">(M13-P13)*100</f>
        <v>7.14583082100067</v>
      </c>
    </row>
    <row r="14" s="242" customFormat="true" ht="21.9" hidden="false" customHeight="true" outlineLevel="0" collapsed="false">
      <c r="A14" s="526" t="s">
        <v>128</v>
      </c>
      <c r="B14" s="527" t="n">
        <v>147422.16656</v>
      </c>
      <c r="C14" s="528" t="n">
        <v>112952.43483</v>
      </c>
      <c r="D14" s="529" t="n">
        <f aca="false">C14/B14</f>
        <v>0.766183522231909</v>
      </c>
      <c r="E14" s="530" t="n">
        <v>147422.16656</v>
      </c>
      <c r="F14" s="528" t="n">
        <v>108694.92893</v>
      </c>
      <c r="G14" s="529" t="n">
        <f aca="false">F14/E14</f>
        <v>0.737303836094159</v>
      </c>
      <c r="H14" s="531" t="n">
        <f aca="false">(B14/E14-1)</f>
        <v>0</v>
      </c>
      <c r="I14" s="531" t="n">
        <f aca="false">(C14/F14)-1</f>
        <v>0.0391693149065111</v>
      </c>
      <c r="J14" s="532" t="n">
        <f aca="false">(D14-G14)*100</f>
        <v>2.88796861377507</v>
      </c>
      <c r="K14" s="533" t="n">
        <v>718088.61776</v>
      </c>
      <c r="L14" s="528" t="n">
        <v>569814.95002</v>
      </c>
      <c r="M14" s="534" t="n">
        <f aca="false">L14/K14</f>
        <v>0.793516198317523</v>
      </c>
      <c r="N14" s="530" t="n">
        <v>718088.61776</v>
      </c>
      <c r="O14" s="528" t="n">
        <v>515222.47814</v>
      </c>
      <c r="P14" s="529" t="n">
        <f aca="false">O14/N14</f>
        <v>0.717491498120637</v>
      </c>
      <c r="Q14" s="531" t="n">
        <f aca="false">(K14/N14-1)</f>
        <v>0</v>
      </c>
      <c r="R14" s="531" t="n">
        <f aca="false">(L14/O14)-1</f>
        <v>0.10595902585051</v>
      </c>
      <c r="S14" s="535" t="n">
        <f aca="false">(M14-P14)*100</f>
        <v>7.60247001968857</v>
      </c>
    </row>
    <row r="15" s="242" customFormat="true" ht="21.9" hidden="false" customHeight="true" outlineLevel="0" collapsed="false">
      <c r="A15" s="526" t="s">
        <v>119</v>
      </c>
      <c r="B15" s="527" t="n">
        <v>144415.7653</v>
      </c>
      <c r="C15" s="528" t="n">
        <v>120969.24591</v>
      </c>
      <c r="D15" s="529" t="n">
        <f aca="false">C15/B15</f>
        <v>0.837645707577052</v>
      </c>
      <c r="E15" s="530" t="n">
        <v>143306.98746</v>
      </c>
      <c r="F15" s="528" t="n">
        <v>121370.42248</v>
      </c>
      <c r="G15" s="529" t="n">
        <f aca="false">F15/E15</f>
        <v>0.846926061535395</v>
      </c>
      <c r="H15" s="531" t="n">
        <f aca="false">(B15/E15-1)</f>
        <v>0.00773708148955055</v>
      </c>
      <c r="I15" s="531" t="n">
        <f aca="false">(C15/F15)-1</f>
        <v>-0.00330538991133611</v>
      </c>
      <c r="J15" s="532" t="n">
        <f aca="false">(D15-G15)*100</f>
        <v>-0.928035395834259</v>
      </c>
      <c r="K15" s="533" t="n">
        <v>655157.27192</v>
      </c>
      <c r="L15" s="528" t="n">
        <v>578579.82527</v>
      </c>
      <c r="M15" s="534" t="n">
        <f aca="false">L15/K15</f>
        <v>0.88311593272012</v>
      </c>
      <c r="N15" s="530" t="n">
        <v>697504.84144</v>
      </c>
      <c r="O15" s="528" t="n">
        <v>601519.59036</v>
      </c>
      <c r="P15" s="529" t="n">
        <f aca="false">O15/N15</f>
        <v>0.862387691988147</v>
      </c>
      <c r="Q15" s="531" t="n">
        <f aca="false">(K15/N15-1)</f>
        <v>-0.0607129399024292</v>
      </c>
      <c r="R15" s="531" t="n">
        <f aca="false">(L15/O15)-1</f>
        <v>-0.0381363557523887</v>
      </c>
      <c r="S15" s="535" t="n">
        <f aca="false">(M15-P15)*100</f>
        <v>2.0728240731973</v>
      </c>
    </row>
    <row r="16" s="242" customFormat="true" ht="21.9" hidden="false" customHeight="true" outlineLevel="0" collapsed="false">
      <c r="A16" s="526" t="s">
        <v>130</v>
      </c>
      <c r="B16" s="527" t="n">
        <v>143166.8304</v>
      </c>
      <c r="C16" s="528" t="n">
        <v>106562.46084</v>
      </c>
      <c r="D16" s="529" t="n">
        <f aca="false">C16/B16</f>
        <v>0.744323671497585</v>
      </c>
      <c r="E16" s="530" t="n">
        <v>121250.8935</v>
      </c>
      <c r="F16" s="528" t="n">
        <v>102628.83114</v>
      </c>
      <c r="G16" s="529" t="n">
        <f aca="false">F16/E16</f>
        <v>0.846417112299465</v>
      </c>
      <c r="H16" s="531" t="n">
        <f aca="false">(B16/E16-1)</f>
        <v>0.180748663101604</v>
      </c>
      <c r="I16" s="531" t="n">
        <f aca="false">(C16/F16)-1</f>
        <v>0.0383287001937496</v>
      </c>
      <c r="J16" s="532" t="n">
        <f aca="false">(D16-G16)*100</f>
        <v>-10.2093440801881</v>
      </c>
      <c r="K16" s="533" t="n">
        <v>663832.4319</v>
      </c>
      <c r="L16" s="528" t="n">
        <v>523829.79594</v>
      </c>
      <c r="M16" s="534" t="n">
        <f aca="false">L16/K16</f>
        <v>0.789099433483102</v>
      </c>
      <c r="N16" s="530" t="n">
        <v>613386.873</v>
      </c>
      <c r="O16" s="528" t="n">
        <v>536676.77118</v>
      </c>
      <c r="P16" s="529" t="n">
        <f aca="false">O16/N16</f>
        <v>0.874940098661029</v>
      </c>
      <c r="Q16" s="531" t="n">
        <f aca="false">(K16/N16-1)</f>
        <v>0.0822410147991544</v>
      </c>
      <c r="R16" s="531" t="n">
        <f aca="false">(L16/O16)-1</f>
        <v>-0.0239380124683859</v>
      </c>
      <c r="S16" s="535" t="n">
        <f aca="false">(M16-P16)*100</f>
        <v>-8.58406651779267</v>
      </c>
    </row>
    <row r="17" s="242" customFormat="true" ht="21.9" hidden="false" customHeight="true" outlineLevel="0" collapsed="false">
      <c r="A17" s="526" t="s">
        <v>132</v>
      </c>
      <c r="B17" s="527" t="n">
        <v>133940.906</v>
      </c>
      <c r="C17" s="528" t="n">
        <v>103708.7897</v>
      </c>
      <c r="D17" s="529" t="n">
        <f aca="false">C17/B17</f>
        <v>0.774287652645861</v>
      </c>
      <c r="E17" s="530" t="n">
        <v>136567.0201</v>
      </c>
      <c r="F17" s="528" t="n">
        <v>104381.2203</v>
      </c>
      <c r="G17" s="529" t="n">
        <f aca="false">F17/E17</f>
        <v>0.764322310200279</v>
      </c>
      <c r="H17" s="531" t="n">
        <f aca="false">(B17/E17-1)</f>
        <v>-0.0192294896533367</v>
      </c>
      <c r="I17" s="531" t="n">
        <f aca="false">(C17/F17)-1</f>
        <v>-0.00644206494297894</v>
      </c>
      <c r="J17" s="532" t="n">
        <f aca="false">(D17-G17)*100</f>
        <v>0.9965342445582</v>
      </c>
      <c r="K17" s="533" t="n">
        <v>579835.089</v>
      </c>
      <c r="L17" s="528" t="n">
        <v>486512.626</v>
      </c>
      <c r="M17" s="534" t="n">
        <f aca="false">L17/K17</f>
        <v>0.839053439899702</v>
      </c>
      <c r="N17" s="530" t="n">
        <v>610839.5918</v>
      </c>
      <c r="O17" s="528" t="n">
        <v>501796.7918</v>
      </c>
      <c r="P17" s="529" t="n">
        <f aca="false">O17/N17</f>
        <v>0.821487013180209</v>
      </c>
      <c r="Q17" s="531" t="n">
        <f aca="false">(K17/N17-1)</f>
        <v>-0.0507571925857606</v>
      </c>
      <c r="R17" s="531" t="n">
        <f aca="false">(L17/O17)-1</f>
        <v>-0.0304588750860164</v>
      </c>
      <c r="S17" s="535" t="n">
        <f aca="false">(M17-P17)*100</f>
        <v>1.75664267194935</v>
      </c>
    </row>
    <row r="18" s="242" customFormat="true" ht="21.9" hidden="false" customHeight="true" outlineLevel="0" collapsed="false">
      <c r="A18" s="526" t="s">
        <v>117</v>
      </c>
      <c r="B18" s="527" t="n">
        <v>127357.4628</v>
      </c>
      <c r="C18" s="528" t="n">
        <v>99550.86615</v>
      </c>
      <c r="D18" s="529" t="n">
        <f aca="false">C18/B18</f>
        <v>0.781664960665344</v>
      </c>
      <c r="E18" s="530" t="n">
        <v>84909.95592</v>
      </c>
      <c r="F18" s="528" t="n">
        <v>60575.24544</v>
      </c>
      <c r="G18" s="529" t="n">
        <f aca="false">F18/E18</f>
        <v>0.713405687044196</v>
      </c>
      <c r="H18" s="531" t="n">
        <f aca="false">(B18/E18-1)</f>
        <v>0.499912011731498</v>
      </c>
      <c r="I18" s="531" t="n">
        <f aca="false">(C18/F18)-1</f>
        <v>0.643424891255381</v>
      </c>
      <c r="J18" s="532" t="n">
        <f aca="false">(D18-G18)*100</f>
        <v>6.8259273621148</v>
      </c>
      <c r="K18" s="533" t="n">
        <v>596309.53992</v>
      </c>
      <c r="L18" s="528" t="n">
        <v>448872.99498</v>
      </c>
      <c r="M18" s="534" t="n">
        <f aca="false">L18/K18</f>
        <v>0.75275165820795</v>
      </c>
      <c r="N18" s="530" t="n">
        <v>411992.02344</v>
      </c>
      <c r="O18" s="528" t="n">
        <v>320252.10735</v>
      </c>
      <c r="P18" s="529" t="n">
        <f aca="false">O18/N18</f>
        <v>0.777325989653874</v>
      </c>
      <c r="Q18" s="531" t="n">
        <f aca="false">(K18/N18-1)</f>
        <v>0.447381274377616</v>
      </c>
      <c r="R18" s="531" t="n">
        <f aca="false">(L18/O18)-1</f>
        <v>0.401623860321493</v>
      </c>
      <c r="S18" s="535" t="n">
        <f aca="false">(M18-P18)*100</f>
        <v>-2.45743314459234</v>
      </c>
    </row>
    <row r="19" s="242" customFormat="true" ht="21.9" hidden="false" customHeight="true" outlineLevel="0" collapsed="false">
      <c r="A19" s="526" t="s">
        <v>125</v>
      </c>
      <c r="B19" s="527" t="n">
        <v>95403.88345</v>
      </c>
      <c r="C19" s="528" t="n">
        <v>83076.40455</v>
      </c>
      <c r="D19" s="529" t="n">
        <f aca="false">C19/B19</f>
        <v>0.870786403506722</v>
      </c>
      <c r="E19" s="530" t="n">
        <v>98405.94021</v>
      </c>
      <c r="F19" s="528" t="n">
        <v>83066.99196</v>
      </c>
      <c r="G19" s="529" t="n">
        <f aca="false">F19/E19</f>
        <v>0.844125789385616</v>
      </c>
      <c r="H19" s="531" t="n">
        <f aca="false">(B19/E19-1)</f>
        <v>-0.0305068652724985</v>
      </c>
      <c r="I19" s="531" t="n">
        <f aca="false">(C19/F19)-1</f>
        <v>0.00011331324004793</v>
      </c>
      <c r="J19" s="532" t="n">
        <f aca="false">(D19-G19)*100</f>
        <v>2.66606141211063</v>
      </c>
      <c r="K19" s="533" t="n">
        <v>484361.99742</v>
      </c>
      <c r="L19" s="528" t="n">
        <v>399658.40424</v>
      </c>
      <c r="M19" s="534" t="n">
        <f aca="false">L19/K19</f>
        <v>0.825123371298364</v>
      </c>
      <c r="N19" s="530" t="n">
        <v>485700.5791</v>
      </c>
      <c r="O19" s="528" t="n">
        <v>404040.0397</v>
      </c>
      <c r="P19" s="529" t="n">
        <f aca="false">O19/N19</f>
        <v>0.831870615531659</v>
      </c>
      <c r="Q19" s="531" t="n">
        <f aca="false">(K19/N19-1)</f>
        <v>-0.00275598123123577</v>
      </c>
      <c r="R19" s="531" t="n">
        <f aca="false">(L19/O19)-1</f>
        <v>-0.0108445575424984</v>
      </c>
      <c r="S19" s="535" t="n">
        <f aca="false">(M19-P19)*100</f>
        <v>-0.674724423329431</v>
      </c>
    </row>
    <row r="20" s="242" customFormat="true" ht="21.9" hidden="false" customHeight="true" outlineLevel="0" collapsed="false">
      <c r="A20" s="526" t="s">
        <v>116</v>
      </c>
      <c r="B20" s="527" t="n">
        <v>95102.5338</v>
      </c>
      <c r="C20" s="528" t="n">
        <v>77355.58914</v>
      </c>
      <c r="D20" s="529" t="n">
        <f aca="false">C20/B20</f>
        <v>0.813391463393376</v>
      </c>
      <c r="E20" s="530" t="n">
        <v>30595.10948</v>
      </c>
      <c r="F20" s="528" t="n">
        <v>20843.05964</v>
      </c>
      <c r="G20" s="529" t="n">
        <f aca="false">F20/E20</f>
        <v>0.681254618605797</v>
      </c>
      <c r="H20" s="531" t="n">
        <f aca="false">(B20/E20-1)</f>
        <v>2.10842273214183</v>
      </c>
      <c r="I20" s="531" t="n">
        <f aca="false">(C20/F20)-1</f>
        <v>2.71133559448952</v>
      </c>
      <c r="J20" s="532" t="n">
        <f aca="false">(D20-G20)*100</f>
        <v>13.2136844787579</v>
      </c>
      <c r="K20" s="533" t="n">
        <v>287690.1906</v>
      </c>
      <c r="L20" s="528" t="n">
        <v>236579.83974</v>
      </c>
      <c r="M20" s="534" t="n">
        <f aca="false">L20/K20</f>
        <v>0.822342392858771</v>
      </c>
      <c r="N20" s="530" t="n">
        <v>122710.98458</v>
      </c>
      <c r="O20" s="528" t="n">
        <v>92948.44</v>
      </c>
      <c r="P20" s="529" t="n">
        <f aca="false">O20/N20</f>
        <v>0.75745818777457</v>
      </c>
      <c r="Q20" s="531" t="n">
        <f aca="false">(K20/N20-1)</f>
        <v>1.34445344550588</v>
      </c>
      <c r="R20" s="531" t="n">
        <f aca="false">(L20/O20)-1</f>
        <v>1.54528036984806</v>
      </c>
      <c r="S20" s="535" t="n">
        <f aca="false">(M20-P20)*100</f>
        <v>6.48842050842017</v>
      </c>
    </row>
    <row r="21" s="242" customFormat="true" ht="21.9" hidden="false" customHeight="true" outlineLevel="0" collapsed="false">
      <c r="A21" s="526" t="s">
        <v>135</v>
      </c>
      <c r="B21" s="527" t="n">
        <v>91514.2914</v>
      </c>
      <c r="C21" s="528" t="n">
        <v>69127.82969</v>
      </c>
      <c r="D21" s="529" t="n">
        <f aca="false">C21/B21</f>
        <v>0.755377423924412</v>
      </c>
      <c r="E21" s="530" t="n">
        <v>66093.6549</v>
      </c>
      <c r="F21" s="528" t="n">
        <v>52178.60963</v>
      </c>
      <c r="G21" s="529" t="n">
        <f aca="false">F21/E21</f>
        <v>0.78946473317214</v>
      </c>
      <c r="H21" s="531" t="n">
        <f aca="false">(B21/E21-1)</f>
        <v>0.384615384615385</v>
      </c>
      <c r="I21" s="531" t="n">
        <f aca="false">(C21/F21)-1</f>
        <v>0.324830810559871</v>
      </c>
      <c r="J21" s="532" t="n">
        <f aca="false">(D21-G21)*100</f>
        <v>-3.40873092477276</v>
      </c>
      <c r="K21" s="533" t="n">
        <v>386622.97716</v>
      </c>
      <c r="L21" s="528" t="n">
        <v>306840.83837</v>
      </c>
      <c r="M21" s="534" t="n">
        <f aca="false">L21/K21</f>
        <v>0.793643566204853</v>
      </c>
      <c r="N21" s="530" t="n">
        <v>343919.29434</v>
      </c>
      <c r="O21" s="528" t="n">
        <v>272393.22929</v>
      </c>
      <c r="P21" s="529" t="n">
        <f aca="false">O21/N21</f>
        <v>0.792026599765906</v>
      </c>
      <c r="Q21" s="531" t="n">
        <f aca="false">(K21/N21-1)</f>
        <v>0.124167743778234</v>
      </c>
      <c r="R21" s="531" t="n">
        <f aca="false">(L21/O21)-1</f>
        <v>0.126462794871181</v>
      </c>
      <c r="S21" s="535" t="n">
        <f aca="false">(M21-P21)*100</f>
        <v>0.161696643894727</v>
      </c>
    </row>
    <row r="22" s="242" customFormat="true" ht="21.9" hidden="false" customHeight="true" outlineLevel="0" collapsed="false">
      <c r="A22" s="526" t="s">
        <v>113</v>
      </c>
      <c r="B22" s="527" t="n">
        <v>82288.6371</v>
      </c>
      <c r="C22" s="528" t="n">
        <v>61542.43218</v>
      </c>
      <c r="D22" s="529" t="n">
        <f aca="false">C22/B22</f>
        <v>0.747884937080821</v>
      </c>
      <c r="E22" s="530" t="n">
        <v>71115.7284</v>
      </c>
      <c r="F22" s="528" t="n">
        <v>52161.05008</v>
      </c>
      <c r="G22" s="529" t="n">
        <f aca="false">F22/E22</f>
        <v>0.733467142270035</v>
      </c>
      <c r="H22" s="531" t="n">
        <f aca="false">(B22/E22-1)</f>
        <v>0.157108827419392</v>
      </c>
      <c r="I22" s="531" t="n">
        <f aca="false">(C22/F22)-1</f>
        <v>0.179854164853117</v>
      </c>
      <c r="J22" s="532" t="n">
        <f aca="false">(D22-G22)*100</f>
        <v>1.44177948107854</v>
      </c>
      <c r="K22" s="533" t="n">
        <v>356866.5162</v>
      </c>
      <c r="L22" s="528" t="n">
        <v>287158.80863</v>
      </c>
      <c r="M22" s="534" t="n">
        <f aca="false">L22/K22</f>
        <v>0.804667279204941</v>
      </c>
      <c r="N22" s="530" t="n">
        <v>367711.3542</v>
      </c>
      <c r="O22" s="528" t="n">
        <v>276561.15061</v>
      </c>
      <c r="P22" s="529" t="n">
        <f aca="false">O22/N22</f>
        <v>0.752114797248216</v>
      </c>
      <c r="Q22" s="531" t="n">
        <f aca="false">(K22/N22-1)</f>
        <v>-0.0294928015578805</v>
      </c>
      <c r="R22" s="531" t="n">
        <f aca="false">(L22/O22)-1</f>
        <v>0.038319402405671</v>
      </c>
      <c r="S22" s="535" t="n">
        <f aca="false">(M22-P22)*100</f>
        <v>5.25524819567249</v>
      </c>
    </row>
    <row r="23" s="242" customFormat="true" ht="21.9" hidden="false" customHeight="true" outlineLevel="0" collapsed="false">
      <c r="A23" s="526" t="s">
        <v>127</v>
      </c>
      <c r="B23" s="527" t="n">
        <v>79785.35532</v>
      </c>
      <c r="C23" s="528" t="n">
        <v>60242.46448</v>
      </c>
      <c r="D23" s="529" t="n">
        <f aca="false">C23/B23</f>
        <v>0.755056667208937</v>
      </c>
      <c r="E23" s="530" t="n">
        <v>116748.88236</v>
      </c>
      <c r="F23" s="528" t="n">
        <v>95003.25698</v>
      </c>
      <c r="G23" s="529" t="n">
        <f aca="false">F23/E23</f>
        <v>0.813740183713738</v>
      </c>
      <c r="H23" s="531" t="n">
        <f aca="false">(B23/E23-1)</f>
        <v>-0.31660711685463</v>
      </c>
      <c r="I23" s="531" t="n">
        <f aca="false">(C23/F23)-1</f>
        <v>-0.365890534756275</v>
      </c>
      <c r="J23" s="532" t="n">
        <f aca="false">(D23-G23)*100</f>
        <v>-5.86835165048013</v>
      </c>
      <c r="K23" s="533" t="n">
        <v>566476.88866</v>
      </c>
      <c r="L23" s="528" t="n">
        <v>468338.35927</v>
      </c>
      <c r="M23" s="534" t="n">
        <f aca="false">L23/K23</f>
        <v>0.826756340188659</v>
      </c>
      <c r="N23" s="530" t="n">
        <v>581265.10619</v>
      </c>
      <c r="O23" s="528" t="n">
        <v>474351.79848</v>
      </c>
      <c r="P23" s="529" t="n">
        <f aca="false">O23/N23</f>
        <v>0.816067906758103</v>
      </c>
      <c r="Q23" s="531" t="n">
        <f aca="false">(K23/N23-1)</f>
        <v>-0.0254414334741886</v>
      </c>
      <c r="R23" s="531" t="n">
        <f aca="false">(L23/O23)-1</f>
        <v>-0.0126771717304949</v>
      </c>
      <c r="S23" s="535" t="n">
        <f aca="false">(M23-P23)*100</f>
        <v>1.06884334305555</v>
      </c>
    </row>
    <row r="24" s="242" customFormat="true" ht="21.9" hidden="false" customHeight="true" outlineLevel="0" collapsed="false">
      <c r="A24" s="526" t="s">
        <v>123</v>
      </c>
      <c r="B24" s="527" t="n">
        <v>77653.18656</v>
      </c>
      <c r="C24" s="528" t="n">
        <v>59562.66126</v>
      </c>
      <c r="D24" s="529" t="n">
        <f aca="false">C24/B24</f>
        <v>0.767034347186486</v>
      </c>
      <c r="E24" s="530" t="n">
        <v>80688.609</v>
      </c>
      <c r="F24" s="528" t="n">
        <v>54533.31735</v>
      </c>
      <c r="G24" s="529" t="n">
        <f aca="false">F24/E24</f>
        <v>0.675849020398902</v>
      </c>
      <c r="H24" s="531" t="n">
        <f aca="false">(B24/E24-1)</f>
        <v>-0.0376189709751967</v>
      </c>
      <c r="I24" s="531" t="n">
        <f aca="false">(C24/F24)-1</f>
        <v>0.0922251598545012</v>
      </c>
      <c r="J24" s="532" t="n">
        <f aca="false">(D24-G24)*100</f>
        <v>9.11853267875842</v>
      </c>
      <c r="K24" s="533" t="n">
        <v>383846.56056</v>
      </c>
      <c r="L24" s="528" t="n">
        <v>293116.29369</v>
      </c>
      <c r="M24" s="534" t="n">
        <f aca="false">L24/K24</f>
        <v>0.763628813717564</v>
      </c>
      <c r="N24" s="530" t="n">
        <v>384631.5645</v>
      </c>
      <c r="O24" s="528" t="n">
        <v>260300.81157</v>
      </c>
      <c r="P24" s="529" t="n">
        <f aca="false">O24/N24</f>
        <v>0.676753640612873</v>
      </c>
      <c r="Q24" s="531" t="n">
        <f aca="false">(K24/N24-1)</f>
        <v>-0.00204092438700487</v>
      </c>
      <c r="R24" s="531" t="n">
        <f aca="false">(L24/O24)-1</f>
        <v>0.126067536716747</v>
      </c>
      <c r="S24" s="535" t="n">
        <f aca="false">(M24-P24)*100</f>
        <v>8.68751731046912</v>
      </c>
    </row>
    <row r="25" s="242" customFormat="true" ht="21.9" hidden="false" customHeight="true" outlineLevel="0" collapsed="false">
      <c r="A25" s="526" t="s">
        <v>120</v>
      </c>
      <c r="B25" s="527" t="n">
        <v>77299.0755</v>
      </c>
      <c r="C25" s="528" t="n">
        <v>70392.2799</v>
      </c>
      <c r="D25" s="529" t="n">
        <f aca="false">C25/B25</f>
        <v>0.910648406137794</v>
      </c>
      <c r="E25" s="530" t="n">
        <v>66026.896</v>
      </c>
      <c r="F25" s="528" t="n">
        <v>55134.9116</v>
      </c>
      <c r="G25" s="529" t="n">
        <f aca="false">F25/E25</f>
        <v>0.835037158190808</v>
      </c>
      <c r="H25" s="531" t="n">
        <f aca="false">(B25/E25-1)</f>
        <v>0.170721027079631</v>
      </c>
      <c r="I25" s="531" t="n">
        <f aca="false">(C25/F25)-1</f>
        <v>0.276727899931919</v>
      </c>
      <c r="J25" s="532" t="n">
        <f aca="false">(D25-G25)*100</f>
        <v>7.56112479469866</v>
      </c>
      <c r="K25" s="533" t="n">
        <v>458317.503</v>
      </c>
      <c r="L25" s="528" t="n">
        <v>405621.25272</v>
      </c>
      <c r="M25" s="534" t="n">
        <f aca="false">L25/K25</f>
        <v>0.885022391824298</v>
      </c>
      <c r="N25" s="530" t="n">
        <v>410973.59</v>
      </c>
      <c r="O25" s="528" t="n">
        <v>353434.1107</v>
      </c>
      <c r="P25" s="529" t="n">
        <f aca="false">O25/N25</f>
        <v>0.859992270306226</v>
      </c>
      <c r="Q25" s="531" t="n">
        <f aca="false">(K25/N25-1)</f>
        <v>0.115199404905799</v>
      </c>
      <c r="R25" s="531" t="n">
        <f aca="false">(L25/O25)-1</f>
        <v>0.147657343872779</v>
      </c>
      <c r="S25" s="535" t="n">
        <f aca="false">(M25-P25)*100</f>
        <v>2.50301215180724</v>
      </c>
    </row>
    <row r="26" s="242" customFormat="true" ht="21.9" hidden="false" customHeight="true" outlineLevel="0" collapsed="false">
      <c r="A26" s="526" t="s">
        <v>115</v>
      </c>
      <c r="B26" s="527" t="n">
        <v>73660.94464</v>
      </c>
      <c r="C26" s="528" t="n">
        <v>63112.80203</v>
      </c>
      <c r="D26" s="529" t="n">
        <f aca="false">C26/B26</f>
        <v>0.856801420867578</v>
      </c>
      <c r="E26" s="530" t="n">
        <v>30072.79428</v>
      </c>
      <c r="F26" s="528" t="n">
        <v>26472.87859</v>
      </c>
      <c r="G26" s="529" t="n">
        <f aca="false">F26/E26</f>
        <v>0.880293275826579</v>
      </c>
      <c r="H26" s="531" t="n">
        <f aca="false">(B26/E26-1)</f>
        <v>1.44942135919137</v>
      </c>
      <c r="I26" s="531" t="n">
        <f aca="false">(C26/F26)-1</f>
        <v>1.38405513081757</v>
      </c>
      <c r="J26" s="532" t="n">
        <f aca="false">(D26-G26)*100</f>
        <v>-2.34918549590007</v>
      </c>
      <c r="K26" s="533" t="n">
        <v>391775.03662</v>
      </c>
      <c r="L26" s="528" t="n">
        <v>340033.37437</v>
      </c>
      <c r="M26" s="534" t="n">
        <f aca="false">L26/K26</f>
        <v>0.867930170598934</v>
      </c>
      <c r="N26" s="530" t="n">
        <v>193686.68102</v>
      </c>
      <c r="O26" s="528" t="n">
        <v>166461.34315</v>
      </c>
      <c r="P26" s="529" t="n">
        <f aca="false">O26/N26</f>
        <v>0.85943618979568</v>
      </c>
      <c r="Q26" s="531" t="n">
        <f aca="false">(K26/N26-1)</f>
        <v>1.02272574736074</v>
      </c>
      <c r="R26" s="531" t="n">
        <f aca="false">(L26/O26)-1</f>
        <v>1.04271675294361</v>
      </c>
      <c r="S26" s="535" t="n">
        <f aca="false">(M26-P26)*100</f>
        <v>0.849398080325403</v>
      </c>
    </row>
    <row r="27" s="242" customFormat="true" ht="21.9" hidden="false" customHeight="true" outlineLevel="0" collapsed="false">
      <c r="A27" s="526" t="s">
        <v>118</v>
      </c>
      <c r="B27" s="527" t="n">
        <v>73115.76124</v>
      </c>
      <c r="C27" s="528" t="n">
        <v>59662.74768</v>
      </c>
      <c r="D27" s="529" t="n">
        <f aca="false">C27/B27</f>
        <v>0.816003918555386</v>
      </c>
      <c r="E27" s="530" t="n">
        <v>48829.39866</v>
      </c>
      <c r="F27" s="528" t="n">
        <v>40476.70057</v>
      </c>
      <c r="G27" s="529" t="n">
        <f aca="false">F27/E27</f>
        <v>0.828941205109651</v>
      </c>
      <c r="H27" s="531" t="n">
        <f aca="false">(B27/E27-1)</f>
        <v>0.497371731917208</v>
      </c>
      <c r="I27" s="531" t="n">
        <f aca="false">(C27/F27)-1</f>
        <v>0.474002249190737</v>
      </c>
      <c r="J27" s="532" t="n">
        <f aca="false">(D27-G27)*100</f>
        <v>-1.29372865542655</v>
      </c>
      <c r="K27" s="533" t="n">
        <v>345487.4073</v>
      </c>
      <c r="L27" s="528" t="n">
        <v>296094.84708</v>
      </c>
      <c r="M27" s="534" t="n">
        <f aca="false">L27/K27</f>
        <v>0.857035135937356</v>
      </c>
      <c r="N27" s="530" t="n">
        <v>188299.76216</v>
      </c>
      <c r="O27" s="528" t="n">
        <v>161006.22304</v>
      </c>
      <c r="P27" s="529" t="n">
        <f aca="false">O27/N27</f>
        <v>0.855052715909389</v>
      </c>
      <c r="Q27" s="531" t="n">
        <f aca="false">(K27/N27-1)</f>
        <v>0.834773466184393</v>
      </c>
      <c r="R27" s="531" t="n">
        <f aca="false">(L27/O27)-1</f>
        <v>0.839027346206606</v>
      </c>
      <c r="S27" s="535" t="n">
        <f aca="false">(M27-P27)*100</f>
        <v>0.198242002796656</v>
      </c>
    </row>
    <row r="28" s="242" customFormat="true" ht="21.9" hidden="false" customHeight="true" outlineLevel="0" collapsed="false">
      <c r="A28" s="526" t="s">
        <v>121</v>
      </c>
      <c r="B28" s="527" t="n">
        <v>69649.3439</v>
      </c>
      <c r="C28" s="528" t="n">
        <v>58201.83411</v>
      </c>
      <c r="D28" s="529" t="n">
        <f aca="false">C28/B28</f>
        <v>0.835640809388873</v>
      </c>
      <c r="E28" s="530" t="n">
        <v>66285.50156</v>
      </c>
      <c r="F28" s="528" t="n">
        <v>50083.1358</v>
      </c>
      <c r="G28" s="529" t="n">
        <f aca="false">F28/E28</f>
        <v>0.755566973490666</v>
      </c>
      <c r="H28" s="531" t="n">
        <f aca="false">(B28/E28-1)</f>
        <v>0.0507477843696356</v>
      </c>
      <c r="I28" s="531" t="n">
        <f aca="false">(C28/F28)-1</f>
        <v>0.162104432566301</v>
      </c>
      <c r="J28" s="532" t="n">
        <f aca="false">(D28-G28)*100</f>
        <v>8.00738358982076</v>
      </c>
      <c r="K28" s="533" t="n">
        <v>345489.78542</v>
      </c>
      <c r="L28" s="528" t="n">
        <v>285918.04408</v>
      </c>
      <c r="M28" s="534" t="n">
        <f aca="false">L28/K28</f>
        <v>0.827573074938871</v>
      </c>
      <c r="N28" s="530" t="n">
        <v>312469.43192</v>
      </c>
      <c r="O28" s="528" t="n">
        <v>251529.89455</v>
      </c>
      <c r="P28" s="529" t="n">
        <f aca="false">O28/N28</f>
        <v>0.804974403430279</v>
      </c>
      <c r="Q28" s="531" t="n">
        <f aca="false">(K28/N28-1)</f>
        <v>0.105675468147726</v>
      </c>
      <c r="R28" s="531" t="n">
        <f aca="false">(L28/O28)-1</f>
        <v>0.136715954147407</v>
      </c>
      <c r="S28" s="535" t="n">
        <f aca="false">(M28-P28)*100</f>
        <v>2.25986715085922</v>
      </c>
    </row>
    <row r="29" s="242" customFormat="true" ht="21.9" hidden="false" customHeight="true" outlineLevel="0" collapsed="false">
      <c r="A29" s="526" t="s">
        <v>134</v>
      </c>
      <c r="B29" s="527" t="n">
        <v>54493.16926</v>
      </c>
      <c r="C29" s="528" t="n">
        <v>36373.93357</v>
      </c>
      <c r="D29" s="529" t="n">
        <f aca="false">C29/B29</f>
        <v>0.667495285444883</v>
      </c>
      <c r="E29" s="530" t="n">
        <v>45487.26918</v>
      </c>
      <c r="F29" s="528" t="n">
        <v>35084.70721</v>
      </c>
      <c r="G29" s="529" t="n">
        <f aca="false">F29/E29</f>
        <v>0.771308276853563</v>
      </c>
      <c r="H29" s="531" t="n">
        <f aca="false">(B29/E29-1)</f>
        <v>0.197987266379133</v>
      </c>
      <c r="I29" s="531" t="n">
        <f aca="false">(C29/F29)-1</f>
        <v>0.036746105711623</v>
      </c>
      <c r="J29" s="532" t="n">
        <f aca="false">(D29-G29)*100</f>
        <v>-10.3812991408681</v>
      </c>
      <c r="K29" s="533" t="n">
        <v>277846.96502</v>
      </c>
      <c r="L29" s="528" t="n">
        <v>213273.54038</v>
      </c>
      <c r="M29" s="534" t="n">
        <f aca="false">L29/K29</f>
        <v>0.767593557714939</v>
      </c>
      <c r="N29" s="530" t="n">
        <v>231173.2339</v>
      </c>
      <c r="O29" s="528" t="n">
        <v>188881.00396</v>
      </c>
      <c r="P29" s="529" t="n">
        <f aca="false">O29/N29</f>
        <v>0.817053950292988</v>
      </c>
      <c r="Q29" s="531" t="n">
        <f aca="false">(K29/N29-1)</f>
        <v>0.20189937361083</v>
      </c>
      <c r="R29" s="531" t="n">
        <f aca="false">(L29/O29)-1</f>
        <v>0.129142348402414</v>
      </c>
      <c r="S29" s="535" t="n">
        <f aca="false">(M29-P29)*100</f>
        <v>-4.94603925780495</v>
      </c>
    </row>
    <row r="30" s="242" customFormat="true" ht="21.9" hidden="false" customHeight="true" outlineLevel="0" collapsed="false">
      <c r="A30" s="526" t="s">
        <v>131</v>
      </c>
      <c r="B30" s="527" t="n">
        <v>52997.30108</v>
      </c>
      <c r="C30" s="528" t="n">
        <v>46402.77362</v>
      </c>
      <c r="D30" s="529" t="n">
        <f aca="false">C30/B30</f>
        <v>0.87556861716325</v>
      </c>
      <c r="E30" s="530" t="n">
        <v>51524.2669</v>
      </c>
      <c r="F30" s="528" t="n">
        <v>43822.42819</v>
      </c>
      <c r="G30" s="529" t="n">
        <f aca="false">F30/E30</f>
        <v>0.85052016897304</v>
      </c>
      <c r="H30" s="531" t="n">
        <f aca="false">(B30/E30-1)</f>
        <v>0.028589134181354</v>
      </c>
      <c r="I30" s="531" t="n">
        <f aca="false">(C30/F30)-1</f>
        <v>0.0588818451321875</v>
      </c>
      <c r="J30" s="532" t="n">
        <f aca="false">(D30-G30)*100</f>
        <v>2.50484481902099</v>
      </c>
      <c r="K30" s="533" t="n">
        <v>273566.30428</v>
      </c>
      <c r="L30" s="528" t="n">
        <v>242054.7021</v>
      </c>
      <c r="M30" s="534" t="n">
        <f aca="false">L30/K30</f>
        <v>0.884811829209246</v>
      </c>
      <c r="N30" s="530" t="n">
        <v>255321.28164</v>
      </c>
      <c r="O30" s="528" t="n">
        <v>224377.50161</v>
      </c>
      <c r="P30" s="529" t="n">
        <f aca="false">O30/N30</f>
        <v>0.878804540572414</v>
      </c>
      <c r="Q30" s="531" t="n">
        <f aca="false">(K30/N30-1)</f>
        <v>0.0714590751025814</v>
      </c>
      <c r="R30" s="531" t="n">
        <f aca="false">(L30/O30)-1</f>
        <v>0.0787833020831363</v>
      </c>
      <c r="S30" s="535" t="n">
        <f aca="false">(M30-P30)*100</f>
        <v>0.600728863683231</v>
      </c>
    </row>
    <row r="31" s="242" customFormat="true" ht="21.9" hidden="false" customHeight="true" outlineLevel="0" collapsed="false">
      <c r="A31" s="526" t="s">
        <v>133</v>
      </c>
      <c r="B31" s="527" t="n">
        <v>51539.7582</v>
      </c>
      <c r="C31" s="528" t="n">
        <v>38428.53805</v>
      </c>
      <c r="D31" s="529" t="n">
        <f aca="false">C31/B31</f>
        <v>0.745609591354272</v>
      </c>
      <c r="E31" s="530" t="n">
        <v>49085.484</v>
      </c>
      <c r="F31" s="528" t="n">
        <v>34573.06475</v>
      </c>
      <c r="G31" s="529" t="n">
        <f aca="false">F31/E31</f>
        <v>0.704343971631206</v>
      </c>
      <c r="H31" s="531" t="n">
        <f aca="false">(B31/E31-1)</f>
        <v>0.05</v>
      </c>
      <c r="I31" s="531" t="n">
        <f aca="false">(C31/F31)-1</f>
        <v>0.111516677155444</v>
      </c>
      <c r="J31" s="532" t="n">
        <f aca="false">(D31-G31)*100</f>
        <v>4.12656197230666</v>
      </c>
      <c r="K31" s="533" t="n">
        <v>252790.2426</v>
      </c>
      <c r="L31" s="528" t="n">
        <v>201019.85225</v>
      </c>
      <c r="M31" s="534" t="n">
        <f aca="false">L31/K31</f>
        <v>0.795204158920333</v>
      </c>
      <c r="N31" s="530" t="n">
        <v>218430.4038</v>
      </c>
      <c r="O31" s="528" t="n">
        <v>172195.18505</v>
      </c>
      <c r="P31" s="529" t="n">
        <f aca="false">O31/N31</f>
        <v>0.78832974739023</v>
      </c>
      <c r="Q31" s="531" t="n">
        <f aca="false">(K31/N31-1)</f>
        <v>0.157303370786517</v>
      </c>
      <c r="R31" s="531" t="n">
        <f aca="false">(L31/O31)-1</f>
        <v>0.167395314750701</v>
      </c>
      <c r="S31" s="535" t="n">
        <f aca="false">(M31-P31)*100</f>
        <v>0.687441153010304</v>
      </c>
    </row>
    <row r="32" s="242" customFormat="true" ht="21.9" hidden="false" customHeight="true" outlineLevel="0" collapsed="false">
      <c r="A32" s="526" t="s">
        <v>106</v>
      </c>
      <c r="B32" s="527" t="n">
        <v>45124.2198</v>
      </c>
      <c r="C32" s="528" t="n">
        <v>29051.47984</v>
      </c>
      <c r="D32" s="529" t="n">
        <f aca="false">C32/B32</f>
        <v>0.643811238593426</v>
      </c>
      <c r="E32" s="530" t="n">
        <v>45979.8786</v>
      </c>
      <c r="F32" s="528" t="n">
        <v>29222.9261</v>
      </c>
      <c r="G32" s="529" t="n">
        <f aca="false">F32/E32</f>
        <v>0.635559009501169</v>
      </c>
      <c r="H32" s="531" t="n">
        <f aca="false">(B32/E32-1)</f>
        <v>-0.018609418425041</v>
      </c>
      <c r="I32" s="531" t="n">
        <f aca="false">(C32/F32)-1</f>
        <v>-0.0058668409663466</v>
      </c>
      <c r="J32" s="532" t="n">
        <f aca="false">(D32-G32)*100</f>
        <v>0.825222909225676</v>
      </c>
      <c r="K32" s="533" t="n">
        <v>221902.5546</v>
      </c>
      <c r="L32" s="528" t="n">
        <v>134666.78687</v>
      </c>
      <c r="M32" s="534" t="n">
        <f aca="false">L32/K32</f>
        <v>0.606873531099042</v>
      </c>
      <c r="N32" s="530" t="n">
        <v>250346.2806</v>
      </c>
      <c r="O32" s="528" t="n">
        <v>163928.60472</v>
      </c>
      <c r="P32" s="529" t="n">
        <f aca="false">O32/N32</f>
        <v>0.654807430440411</v>
      </c>
      <c r="Q32" s="531" t="n">
        <f aca="false">(K32/N32-1)</f>
        <v>-0.113617529814422</v>
      </c>
      <c r="R32" s="531" t="n">
        <f aca="false">(L32/O32)-1</f>
        <v>-0.178503427757352</v>
      </c>
      <c r="S32" s="535" t="n">
        <f aca="false">(M32-P32)*100</f>
        <v>-4.79338993413686</v>
      </c>
    </row>
    <row r="33" s="242" customFormat="true" ht="21.9" hidden="false" customHeight="true" outlineLevel="0" collapsed="false">
      <c r="A33" s="526" t="s">
        <v>105</v>
      </c>
      <c r="B33" s="527" t="n">
        <v>41968.3464</v>
      </c>
      <c r="C33" s="528" t="n">
        <v>35827.11153</v>
      </c>
      <c r="D33" s="529" t="n">
        <f aca="false">C33/B33</f>
        <v>0.853669839372084</v>
      </c>
      <c r="E33" s="530" t="n">
        <v>33726.35952</v>
      </c>
      <c r="F33" s="528" t="n">
        <v>29486.48777</v>
      </c>
      <c r="G33" s="529" t="n">
        <f aca="false">F33/E33</f>
        <v>0.874286112988693</v>
      </c>
      <c r="H33" s="531" t="n">
        <f aca="false">(B33/E33-1)</f>
        <v>0.244378195491643</v>
      </c>
      <c r="I33" s="531" t="n">
        <f aca="false">(C33/F33)-1</f>
        <v>0.215034893591194</v>
      </c>
      <c r="J33" s="532" t="n">
        <f aca="false">(D33-G33)*100</f>
        <v>-2.06162736166087</v>
      </c>
      <c r="K33" s="533" t="n">
        <v>220087.4634</v>
      </c>
      <c r="L33" s="528" t="n">
        <v>182938.0911</v>
      </c>
      <c r="M33" s="534" t="n">
        <f aca="false">L33/K33</f>
        <v>0.831206322586023</v>
      </c>
      <c r="N33" s="530" t="n">
        <v>273764.3697</v>
      </c>
      <c r="O33" s="528" t="n">
        <v>230561.37763</v>
      </c>
      <c r="P33" s="529" t="n">
        <f aca="false">O33/N33</f>
        <v>0.842189134702433</v>
      </c>
      <c r="Q33" s="531" t="n">
        <f aca="false">(K33/N33-1)</f>
        <v>-0.19606973091064</v>
      </c>
      <c r="R33" s="531" t="n">
        <f aca="false">(L33/O33)-1</f>
        <v>-0.206553617173579</v>
      </c>
      <c r="S33" s="535" t="n">
        <f aca="false">(M33-P33)*100</f>
        <v>-1.09828121164101</v>
      </c>
    </row>
    <row r="34" s="242" customFormat="true" ht="21.9" hidden="false" customHeight="true" outlineLevel="0" collapsed="false">
      <c r="A34" s="526" t="s">
        <v>137</v>
      </c>
      <c r="B34" s="527" t="n">
        <v>37365.835</v>
      </c>
      <c r="C34" s="528" t="n">
        <v>25676.71906</v>
      </c>
      <c r="D34" s="529" t="n">
        <f aca="false">C34/B34</f>
        <v>0.687171022941144</v>
      </c>
      <c r="E34" s="530" t="n">
        <v>37365.835</v>
      </c>
      <c r="F34" s="528" t="n">
        <v>24835.95052</v>
      </c>
      <c r="G34" s="529" t="n">
        <f aca="false">F34/E34</f>
        <v>0.664670025974262</v>
      </c>
      <c r="H34" s="531" t="n">
        <f aca="false">(B34/E34-1)</f>
        <v>0</v>
      </c>
      <c r="I34" s="531" t="n">
        <f aca="false">(C34/F34)-1</f>
        <v>0.0338528835175018</v>
      </c>
      <c r="J34" s="532" t="n">
        <f aca="false">(D34-G34)*100</f>
        <v>2.25009969668817</v>
      </c>
      <c r="K34" s="533" t="n">
        <v>183961.67032</v>
      </c>
      <c r="L34" s="528" t="n">
        <v>123253.4657</v>
      </c>
      <c r="M34" s="534" t="n">
        <f aca="false">L34/K34</f>
        <v>0.669995360911876</v>
      </c>
      <c r="N34" s="530" t="n">
        <v>183954.88</v>
      </c>
      <c r="O34" s="528" t="n">
        <v>113671.92612</v>
      </c>
      <c r="P34" s="529" t="n">
        <f aca="false">O34/N34</f>
        <v>0.617933735272476</v>
      </c>
      <c r="Q34" s="531" t="n">
        <f aca="false">(K34/N34-1)</f>
        <v>3.69129647441735E-005</v>
      </c>
      <c r="R34" s="531" t="n">
        <f aca="false">(L34/O34)-1</f>
        <v>0.0842911693946757</v>
      </c>
      <c r="S34" s="535" t="n">
        <f aca="false">(M34-P34)*100</f>
        <v>5.20616256394009</v>
      </c>
    </row>
    <row r="35" s="242" customFormat="true" ht="21.9" hidden="false" customHeight="true" outlineLevel="0" collapsed="false">
      <c r="A35" s="526" t="s">
        <v>129</v>
      </c>
      <c r="B35" s="527" t="n">
        <v>30942.10564</v>
      </c>
      <c r="C35" s="528" t="n">
        <v>22696.87007</v>
      </c>
      <c r="D35" s="529" t="n">
        <f aca="false">C35/B35</f>
        <v>0.733527004725203</v>
      </c>
      <c r="E35" s="530" t="n">
        <v>48665.1646</v>
      </c>
      <c r="F35" s="528" t="n">
        <v>33331.87798</v>
      </c>
      <c r="G35" s="529" t="n">
        <f aca="false">F35/E35</f>
        <v>0.684922742046988</v>
      </c>
      <c r="H35" s="531" t="n">
        <f aca="false">(B35/E35-1)</f>
        <v>-0.364183684688493</v>
      </c>
      <c r="I35" s="531" t="n">
        <f aca="false">(C35/F35)-1</f>
        <v>-0.319064167833006</v>
      </c>
      <c r="J35" s="532" t="n">
        <f aca="false">(D35-G35)*100</f>
        <v>4.86042626782149</v>
      </c>
      <c r="K35" s="533" t="n">
        <v>190827.96278</v>
      </c>
      <c r="L35" s="528" t="n">
        <v>137033.89694</v>
      </c>
      <c r="M35" s="534" t="n">
        <f aca="false">L35/K35</f>
        <v>0.718101765295175</v>
      </c>
      <c r="N35" s="530" t="n">
        <v>266418.65398</v>
      </c>
      <c r="O35" s="528" t="n">
        <v>194766.88734</v>
      </c>
      <c r="P35" s="529" t="n">
        <f aca="false">O35/N35</f>
        <v>0.731055744147034</v>
      </c>
      <c r="Q35" s="531" t="n">
        <f aca="false">(K35/N35-1)</f>
        <v>-0.283728973443709</v>
      </c>
      <c r="R35" s="531" t="n">
        <f aca="false">(L35/O35)-1</f>
        <v>-0.29642097375216</v>
      </c>
      <c r="S35" s="535" t="n">
        <f aca="false">(M35-P35)*100</f>
        <v>-1.29539788518587</v>
      </c>
    </row>
    <row r="36" s="242" customFormat="true" ht="21.9" hidden="false" customHeight="true" outlineLevel="0" collapsed="false">
      <c r="A36" s="526" t="s">
        <v>126</v>
      </c>
      <c r="B36" s="527" t="n">
        <v>22049.70192</v>
      </c>
      <c r="C36" s="528" t="n">
        <v>15422.52497</v>
      </c>
      <c r="D36" s="529" t="n">
        <f aca="false">C36/B36</f>
        <v>0.699443694339066</v>
      </c>
      <c r="E36" s="530" t="n">
        <v>11650.02336</v>
      </c>
      <c r="F36" s="528" t="n">
        <v>6029.55049</v>
      </c>
      <c r="G36" s="529" t="n">
        <f aca="false">F36/E36</f>
        <v>0.517556944194831</v>
      </c>
      <c r="H36" s="531" t="n">
        <f aca="false">(B36/E36-1)</f>
        <v>0.892674481298208</v>
      </c>
      <c r="I36" s="531" t="n">
        <f aca="false">(C36/F36)-1</f>
        <v>1.5578233394974</v>
      </c>
      <c r="J36" s="532" t="n">
        <f aca="false">(D36-G36)*100</f>
        <v>18.1886750144235</v>
      </c>
      <c r="K36" s="533" t="n">
        <v>113977.8792</v>
      </c>
      <c r="L36" s="528" t="n">
        <v>80987.98031</v>
      </c>
      <c r="M36" s="534" t="n">
        <f aca="false">L36/K36</f>
        <v>0.710558758229641</v>
      </c>
      <c r="N36" s="530" t="n">
        <v>60412.15296</v>
      </c>
      <c r="O36" s="528" t="n">
        <v>33719.35832</v>
      </c>
      <c r="P36" s="529" t="n">
        <f aca="false">O36/N36</f>
        <v>0.558155216589056</v>
      </c>
      <c r="Q36" s="531" t="n">
        <f aca="false">(K36/N36-1)</f>
        <v>0.886671366860023</v>
      </c>
      <c r="R36" s="531" t="n">
        <f aca="false">(L36/O36)-1</f>
        <v>1.40182448139778</v>
      </c>
      <c r="S36" s="535" t="n">
        <f aca="false">(M36-P36)*100</f>
        <v>15.2403541640584</v>
      </c>
    </row>
    <row r="37" s="242" customFormat="true" ht="21.9" hidden="false" customHeight="true" outlineLevel="0" collapsed="false">
      <c r="A37" s="526" t="s">
        <v>124</v>
      </c>
      <c r="B37" s="527" t="n">
        <v>15161.72652</v>
      </c>
      <c r="C37" s="528" t="n">
        <v>11083.35174</v>
      </c>
      <c r="D37" s="529" t="n">
        <f aca="false">C37/B37</f>
        <v>0.731008551392866</v>
      </c>
      <c r="E37" s="530" t="n">
        <v>12906.06844</v>
      </c>
      <c r="F37" s="528" t="n">
        <v>9982.39106</v>
      </c>
      <c r="G37" s="529" t="n">
        <f aca="false">F37/E37</f>
        <v>0.773464909659196</v>
      </c>
      <c r="H37" s="531" t="n">
        <f aca="false">(B37/E37-1)</f>
        <v>0.174774997551462</v>
      </c>
      <c r="I37" s="531" t="n">
        <f aca="false">(C37/F37)-1</f>
        <v>0.110290277487887</v>
      </c>
      <c r="J37" s="532" t="n">
        <f aca="false">(D37-G37)*100</f>
        <v>-4.24563582663301</v>
      </c>
      <c r="K37" s="533" t="n">
        <v>72924.5802</v>
      </c>
      <c r="L37" s="528" t="n">
        <v>57505.49044</v>
      </c>
      <c r="M37" s="534" t="n">
        <f aca="false">L37/K37</f>
        <v>0.788561144709888</v>
      </c>
      <c r="N37" s="530" t="n">
        <v>63147.75648</v>
      </c>
      <c r="O37" s="528" t="n">
        <v>51544.35346</v>
      </c>
      <c r="P37" s="529" t="n">
        <f aca="false">O37/N37</f>
        <v>0.8162499561853</v>
      </c>
      <c r="Q37" s="531" t="n">
        <f aca="false">(K37/N37-1)</f>
        <v>0.154824561710224</v>
      </c>
      <c r="R37" s="531" t="n">
        <f aca="false">(L37/O37)-1</f>
        <v>0.115650630570544</v>
      </c>
      <c r="S37" s="535" t="n">
        <f aca="false">(M37-P37)*100</f>
        <v>-2.76888114754124</v>
      </c>
    </row>
    <row r="38" s="242" customFormat="true" ht="21.9" hidden="false" customHeight="true" outlineLevel="0" collapsed="false">
      <c r="A38" s="526" t="s">
        <v>136</v>
      </c>
      <c r="B38" s="527" t="n">
        <v>3310.165</v>
      </c>
      <c r="C38" s="528" t="n">
        <v>1621.42015</v>
      </c>
      <c r="D38" s="529" t="n">
        <f aca="false">C38/B38</f>
        <v>0.489830612673386</v>
      </c>
      <c r="E38" s="530" t="n">
        <v>3838.966</v>
      </c>
      <c r="F38" s="528" t="n">
        <v>2176.83134</v>
      </c>
      <c r="G38" s="529" t="n">
        <f aca="false">F38/E38</f>
        <v>0.567035847673566</v>
      </c>
      <c r="H38" s="531" t="n">
        <f aca="false">(B38/E38-1)</f>
        <v>-0.137745684645293</v>
      </c>
      <c r="I38" s="531" t="n">
        <f aca="false">(C38/F38)-1</f>
        <v>-0.255146634373612</v>
      </c>
      <c r="J38" s="532" t="n">
        <f aca="false">(D38-G38)*100</f>
        <v>-7.72052350001798</v>
      </c>
      <c r="K38" s="533" t="n">
        <v>17938.13</v>
      </c>
      <c r="L38" s="528" t="n">
        <v>9959.4942</v>
      </c>
      <c r="M38" s="534" t="n">
        <f aca="false">L38/K38</f>
        <v>0.555213625946518</v>
      </c>
      <c r="N38" s="530" t="n">
        <v>17209.193</v>
      </c>
      <c r="O38" s="528" t="n">
        <v>10475.94142</v>
      </c>
      <c r="P38" s="529" t="n">
        <f aca="false">O38/N38</f>
        <v>0.608741003718187</v>
      </c>
      <c r="Q38" s="531" t="n">
        <f aca="false">(K38/N38-1)</f>
        <v>0.0423574190840905</v>
      </c>
      <c r="R38" s="531" t="n">
        <f aca="false">(L38/O38)-1</f>
        <v>-0.0492984066342744</v>
      </c>
      <c r="S38" s="535" t="n">
        <f aca="false">(M38-P38)*100</f>
        <v>-5.35273777716696</v>
      </c>
    </row>
    <row r="39" s="242" customFormat="true" ht="21.9" hidden="false" customHeight="true" outlineLevel="0" collapsed="false">
      <c r="A39" s="526" t="s">
        <v>139</v>
      </c>
      <c r="B39" s="527" t="n">
        <v>1459.62</v>
      </c>
      <c r="C39" s="528" t="n">
        <v>844.56</v>
      </c>
      <c r="D39" s="529" t="n">
        <f aca="false">C39/B39</f>
        <v>0.578616352201258</v>
      </c>
      <c r="E39" s="530" t="n">
        <v>10645.8912</v>
      </c>
      <c r="F39" s="528" t="n">
        <v>4446.5988</v>
      </c>
      <c r="G39" s="529" t="n">
        <f aca="false">F39/E39</f>
        <v>0.417682157037261</v>
      </c>
      <c r="H39" s="531" t="n">
        <f aca="false">(B39/E39-1)</f>
        <v>-0.862893582831281</v>
      </c>
      <c r="I39" s="531" t="n">
        <f aca="false">(C39/F39)-1</f>
        <v>-0.8100660666755</v>
      </c>
      <c r="J39" s="532" t="n">
        <f aca="false">(D39-G39)*100</f>
        <v>16.0934195163996</v>
      </c>
      <c r="K39" s="533" t="n">
        <v>10895.54112</v>
      </c>
      <c r="L39" s="528" t="n">
        <v>5920.00091</v>
      </c>
      <c r="M39" s="534" t="n">
        <f aca="false">L39/K39</f>
        <v>0.543341615143205</v>
      </c>
      <c r="N39" s="530" t="n">
        <v>53646.14808</v>
      </c>
      <c r="O39" s="528" t="n">
        <v>25630.00261</v>
      </c>
      <c r="P39" s="529" t="n">
        <f aca="false">O39/N39</f>
        <v>0.477760352370112</v>
      </c>
      <c r="Q39" s="531" t="n">
        <f aca="false">(K39/N39-1)</f>
        <v>-0.796899842580459</v>
      </c>
      <c r="R39" s="531" t="n">
        <f aca="false">(L39/O39)-1</f>
        <v>-0.769020666908157</v>
      </c>
      <c r="S39" s="535" t="n">
        <f aca="false">(M39-P39)*100</f>
        <v>6.55812627730926</v>
      </c>
    </row>
    <row r="40" s="242" customFormat="true" ht="21.9" hidden="false" customHeight="true" outlineLevel="0" collapsed="false">
      <c r="A40" s="536" t="s">
        <v>111</v>
      </c>
      <c r="B40" s="537" t="n">
        <v>183.72816</v>
      </c>
      <c r="C40" s="538" t="n">
        <v>132.2286</v>
      </c>
      <c r="D40" s="539" t="n">
        <f aca="false">C40/B40</f>
        <v>0.71969696969697</v>
      </c>
      <c r="E40" s="540" t="n">
        <v>7974.04098</v>
      </c>
      <c r="F40" s="538" t="n">
        <v>2970.41539</v>
      </c>
      <c r="G40" s="539" t="n">
        <f aca="false">F40/E40</f>
        <v>0.372510675258657</v>
      </c>
      <c r="H40" s="541" t="n">
        <f aca="false">(B40/E40-1)</f>
        <v>-0.976959215476718</v>
      </c>
      <c r="I40" s="541" t="n">
        <f aca="false">(C40/F40)-1</f>
        <v>-0.955484811839734</v>
      </c>
      <c r="J40" s="542" t="n">
        <f aca="false">(D40-G40)*100</f>
        <v>34.7186294438313</v>
      </c>
      <c r="K40" s="543" t="n">
        <v>13971.11938</v>
      </c>
      <c r="L40" s="538" t="n">
        <v>7415.55708</v>
      </c>
      <c r="M40" s="544" t="n">
        <f aca="false">L40/K40</f>
        <v>0.530777590420962</v>
      </c>
      <c r="N40" s="540" t="n">
        <v>48851.13533</v>
      </c>
      <c r="O40" s="538" t="n">
        <v>27620.96774</v>
      </c>
      <c r="P40" s="539" t="n">
        <f aca="false">O40/N40</f>
        <v>0.565410968515151</v>
      </c>
      <c r="Q40" s="541" t="n">
        <f aca="false">(K40/N40-1)</f>
        <v>-0.714006250097934</v>
      </c>
      <c r="R40" s="541" t="n">
        <f aca="false">(L40/O40)-1</f>
        <v>-0.731524356792866</v>
      </c>
      <c r="S40" s="545"/>
    </row>
    <row r="41" customFormat="false" ht="16.65" hidden="false" customHeight="true" outlineLevel="0" collapsed="false">
      <c r="A41" s="182"/>
    </row>
    <row r="42" customFormat="false" ht="16.65" hidden="false" customHeight="true" outlineLevel="0" collapsed="false">
      <c r="A42" s="182"/>
    </row>
    <row r="43" customFormat="false" ht="16.65" hidden="false" customHeight="true" outlineLevel="0" collapsed="false">
      <c r="A43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6:S28 H36:J36 Q36:S36 H9:J12 Q9:S12 Q30:S30 H26:J34 Q14:S24 H14:J24">
    <cfRule type="cellIs" priority="2" operator="lessThan" aboveAverage="0" equalAverage="0" bottom="0" percent="0" rank="0" text="" dxfId="190">
      <formula>0</formula>
    </cfRule>
    <cfRule type="cellIs" priority="3" operator="greaterThanOrEqual" aboveAverage="0" equalAverage="0" bottom="0" percent="0" rank="0" text="" dxfId="191">
      <formula>0</formula>
    </cfRule>
  </conditionalFormatting>
  <conditionalFormatting sqref="H25:J25">
    <cfRule type="cellIs" priority="4" operator="lessThan" aboveAverage="0" equalAverage="0" bottom="0" percent="0" rank="0" text="" dxfId="192">
      <formula>0</formula>
    </cfRule>
    <cfRule type="cellIs" priority="5" operator="greaterThanOrEqual" aboveAverage="0" equalAverage="0" bottom="0" percent="0" rank="0" text="" dxfId="193">
      <formula>0</formula>
    </cfRule>
  </conditionalFormatting>
  <conditionalFormatting sqref="Q25:S25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H35:J35">
    <cfRule type="cellIs" priority="8" operator="lessThan" aboveAverage="0" equalAverage="0" bottom="0" percent="0" rank="0" text="" dxfId="196">
      <formula>0</formula>
    </cfRule>
    <cfRule type="cellIs" priority="9" operator="greaterThanOrEqual" aboveAverage="0" equalAverage="0" bottom="0" percent="0" rank="0" text="" dxfId="197">
      <formula>0</formula>
    </cfRule>
  </conditionalFormatting>
  <conditionalFormatting sqref="H24:J25">
    <cfRule type="cellIs" priority="10" operator="lessThan" aboveAverage="0" equalAverage="0" bottom="0" percent="0" rank="0" text="" dxfId="198">
      <formula>0</formula>
    </cfRule>
    <cfRule type="cellIs" priority="11" operator="greaterThanOrEqual" aboveAverage="0" equalAverage="0" bottom="0" percent="0" rank="0" text="" dxfId="199">
      <formula>0</formula>
    </cfRule>
  </conditionalFormatting>
  <conditionalFormatting sqref="Q35:S35">
    <cfRule type="cellIs" priority="12" operator="lessThan" aboveAverage="0" equalAverage="0" bottom="0" percent="0" rank="0" text="" dxfId="200">
      <formula>0</formula>
    </cfRule>
    <cfRule type="cellIs" priority="13" operator="greaterThanOrEqual" aboveAverage="0" equalAverage="0" bottom="0" percent="0" rank="0" text="" dxfId="201">
      <formula>0</formula>
    </cfRule>
  </conditionalFormatting>
  <conditionalFormatting sqref="Q39:S39">
    <cfRule type="cellIs" priority="14" operator="lessThan" aboveAverage="0" equalAverage="0" bottom="0" percent="0" rank="0" text="" dxfId="202">
      <formula>0</formula>
    </cfRule>
    <cfRule type="cellIs" priority="15" operator="greaterThanOrEqual" aboveAverage="0" equalAverage="0" bottom="0" percent="0" rank="0" text="" dxfId="203">
      <formula>0</formula>
    </cfRule>
  </conditionalFormatting>
  <conditionalFormatting sqref="Q24:S25">
    <cfRule type="cellIs" priority="16" operator="lessThan" aboveAverage="0" equalAverage="0" bottom="0" percent="0" rank="0" text="" dxfId="204">
      <formula>0</formula>
    </cfRule>
    <cfRule type="cellIs" priority="17" operator="greaterThanOrEqual" aboveAverage="0" equalAverage="0" bottom="0" percent="0" rank="0" text="" dxfId="205">
      <formula>0</formula>
    </cfRule>
  </conditionalFormatting>
  <conditionalFormatting sqref="H32:J32">
    <cfRule type="cellIs" priority="18" operator="lessThan" aboveAverage="0" equalAverage="0" bottom="0" percent="0" rank="0" text="" dxfId="206">
      <formula>0</formula>
    </cfRule>
    <cfRule type="cellIs" priority="19" operator="greaterThanOrEqual" aboveAverage="0" equalAverage="0" bottom="0" percent="0" rank="0" text="" dxfId="207">
      <formula>0</formula>
    </cfRule>
  </conditionalFormatting>
  <conditionalFormatting sqref="H31:J31">
    <cfRule type="cellIs" priority="20" operator="lessThan" aboveAverage="0" equalAverage="0" bottom="0" percent="0" rank="0" text="" dxfId="208">
      <formula>0</formula>
    </cfRule>
    <cfRule type="cellIs" priority="21" operator="greaterThanOrEqual" aboveAverage="0" equalAverage="0" bottom="0" percent="0" rank="0" text="" dxfId="209">
      <formula>0</formula>
    </cfRule>
  </conditionalFormatting>
  <conditionalFormatting sqref="Q16:S24">
    <cfRule type="cellIs" priority="22" operator="lessThan" aboveAverage="0" equalAverage="0" bottom="0" percent="0" rank="0" text="" dxfId="210">
      <formula>0</formula>
    </cfRule>
    <cfRule type="cellIs" priority="23" operator="greaterThanOrEqual" aboveAverage="0" equalAverage="0" bottom="0" percent="0" rank="0" text="" dxfId="211">
      <formula>0</formula>
    </cfRule>
  </conditionalFormatting>
  <conditionalFormatting sqref="H34:J34">
    <cfRule type="cellIs" priority="24" operator="lessThan" aboveAverage="0" equalAverage="0" bottom="0" percent="0" rank="0" text="" dxfId="212">
      <formula>0</formula>
    </cfRule>
    <cfRule type="cellIs" priority="25" operator="greaterThanOrEqual" aboveAverage="0" equalAverage="0" bottom="0" percent="0" rank="0" text="" dxfId="213">
      <formula>0</formula>
    </cfRule>
  </conditionalFormatting>
  <conditionalFormatting sqref="Q31:S31">
    <cfRule type="cellIs" priority="26" operator="lessThan" aboveAverage="0" equalAverage="0" bottom="0" percent="0" rank="0" text="" dxfId="214">
      <formula>0</formula>
    </cfRule>
    <cfRule type="cellIs" priority="27" operator="greaterThanOrEqual" aboveAverage="0" equalAverage="0" bottom="0" percent="0" rank="0" text="" dxfId="215">
      <formula>0</formula>
    </cfRule>
  </conditionalFormatting>
  <conditionalFormatting sqref="H33:J33">
    <cfRule type="cellIs" priority="28" operator="lessThan" aboveAverage="0" equalAverage="0" bottom="0" percent="0" rank="0" text="" dxfId="216">
      <formula>0</formula>
    </cfRule>
    <cfRule type="cellIs" priority="29" operator="greaterThanOrEqual" aboveAverage="0" equalAverage="0" bottom="0" percent="0" rank="0" text="" dxfId="217">
      <formula>0</formula>
    </cfRule>
  </conditionalFormatting>
  <conditionalFormatting sqref="Q33:S33">
    <cfRule type="cellIs" priority="30" operator="lessThan" aboveAverage="0" equalAverage="0" bottom="0" percent="0" rank="0" text="" dxfId="218">
      <formula>0</formula>
    </cfRule>
    <cfRule type="cellIs" priority="31" operator="greaterThanOrEqual" aboveAverage="0" equalAverage="0" bottom="0" percent="0" rank="0" text="" dxfId="219">
      <formula>0</formula>
    </cfRule>
  </conditionalFormatting>
  <conditionalFormatting sqref="H40:J40">
    <cfRule type="cellIs" priority="32" operator="lessThan" aboveAverage="0" equalAverage="0" bottom="0" percent="0" rank="0" text="" dxfId="220">
      <formula>0</formula>
    </cfRule>
    <cfRule type="cellIs" priority="33" operator="greaterThanOrEqual" aboveAverage="0" equalAverage="0" bottom="0" percent="0" rank="0" text="" dxfId="221">
      <formula>0</formula>
    </cfRule>
  </conditionalFormatting>
  <conditionalFormatting sqref="Q40:S40">
    <cfRule type="cellIs" priority="34" operator="lessThan" aboveAverage="0" equalAverage="0" bottom="0" percent="0" rank="0" text="" dxfId="222">
      <formula>0</formula>
    </cfRule>
    <cfRule type="cellIs" priority="35" operator="greaterThanOrEqual" aboveAverage="0" equalAverage="0" bottom="0" percent="0" rank="0" text="" dxfId="223">
      <formula>0</formula>
    </cfRule>
  </conditionalFormatting>
  <conditionalFormatting sqref="Q32:S32">
    <cfRule type="cellIs" priority="36" operator="lessThan" aboveAverage="0" equalAverage="0" bottom="0" percent="0" rank="0" text="" dxfId="224">
      <formula>0</formula>
    </cfRule>
    <cfRule type="cellIs" priority="37" operator="greaterThanOrEqual" aboveAverage="0" equalAverage="0" bottom="0" percent="0" rank="0" text="" dxfId="225">
      <formula>0</formula>
    </cfRule>
  </conditionalFormatting>
  <conditionalFormatting sqref="Q29:S29">
    <cfRule type="cellIs" priority="38" operator="lessThan" aboveAverage="0" equalAverage="0" bottom="0" percent="0" rank="0" text="" dxfId="226">
      <formula>0</formula>
    </cfRule>
    <cfRule type="cellIs" priority="39" operator="greaterThanOrEqual" aboveAverage="0" equalAverage="0" bottom="0" percent="0" rank="0" text="" dxfId="227">
      <formula>0</formula>
    </cfRule>
  </conditionalFormatting>
  <conditionalFormatting sqref="Q39:S39">
    <cfRule type="cellIs" priority="40" operator="lessThan" aboveAverage="0" equalAverage="0" bottom="0" percent="0" rank="0" text="" dxfId="228">
      <formula>0</formula>
    </cfRule>
    <cfRule type="cellIs" priority="41" operator="greaterThanOrEqual" aboveAverage="0" equalAverage="0" bottom="0" percent="0" rank="0" text="" dxfId="229">
      <formula>0</formula>
    </cfRule>
  </conditionalFormatting>
  <conditionalFormatting sqref="H16:J24">
    <cfRule type="cellIs" priority="42" operator="lessThan" aboveAverage="0" equalAverage="0" bottom="0" percent="0" rank="0" text="" dxfId="230">
      <formula>0</formula>
    </cfRule>
    <cfRule type="cellIs" priority="43" operator="greaterThanOrEqual" aboveAverage="0" equalAverage="0" bottom="0" percent="0" rank="0" text="" dxfId="231">
      <formula>0</formula>
    </cfRule>
  </conditionalFormatting>
  <conditionalFormatting sqref="H13:J13 Q13:S13">
    <cfRule type="cellIs" priority="44" operator="lessThan" aboveAverage="0" equalAverage="0" bottom="0" percent="0" rank="0" text="" dxfId="232">
      <formula>0</formula>
    </cfRule>
    <cfRule type="cellIs" priority="45" operator="greaterThanOrEqual" aboveAverage="0" equalAverage="0" bottom="0" percent="0" rank="0" text="" dxfId="233">
      <formula>0</formula>
    </cfRule>
  </conditionalFormatting>
  <conditionalFormatting sqref="Q34:S34">
    <cfRule type="cellIs" priority="46" operator="lessThan" aboveAverage="0" equalAverage="0" bottom="0" percent="0" rank="0" text="" dxfId="234">
      <formula>0</formula>
    </cfRule>
    <cfRule type="cellIs" priority="47" operator="greaterThanOrEqual" aboveAverage="0" equalAverage="0" bottom="0" percent="0" rank="0" text="" dxfId="235">
      <formula>0</formula>
    </cfRule>
  </conditionalFormatting>
  <conditionalFormatting sqref="H39:J39">
    <cfRule type="cellIs" priority="48" operator="lessThan" aboveAverage="0" equalAverage="0" bottom="0" percent="0" rank="0" text="" dxfId="236">
      <formula>0</formula>
    </cfRule>
    <cfRule type="cellIs" priority="49" operator="greaterThanOrEqual" aboveAverage="0" equalAverage="0" bottom="0" percent="0" rank="0" text="" dxfId="237">
      <formula>0</formula>
    </cfRule>
  </conditionalFormatting>
  <conditionalFormatting sqref="H38:J38">
    <cfRule type="cellIs" priority="50" operator="lessThan" aboveAverage="0" equalAverage="0" bottom="0" percent="0" rank="0" text="" dxfId="238">
      <formula>0</formula>
    </cfRule>
    <cfRule type="cellIs" priority="51" operator="greaterThanOrEqual" aboveAverage="0" equalAverage="0" bottom="0" percent="0" rank="0" text="" dxfId="239">
      <formula>0</formula>
    </cfRule>
  </conditionalFormatting>
  <conditionalFormatting sqref="Q38:S38">
    <cfRule type="cellIs" priority="52" operator="lessThan" aboveAverage="0" equalAverage="0" bottom="0" percent="0" rank="0" text="" dxfId="240">
      <formula>0</formula>
    </cfRule>
    <cfRule type="cellIs" priority="53" operator="greaterThanOrEqual" aboveAverage="0" equalAverage="0" bottom="0" percent="0" rank="0" text="" dxfId="241">
      <formula>0</formula>
    </cfRule>
  </conditionalFormatting>
  <conditionalFormatting sqref="Q38:S38">
    <cfRule type="cellIs" priority="54" operator="lessThan" aboveAverage="0" equalAverage="0" bottom="0" percent="0" rank="0" text="" dxfId="242">
      <formula>0</formula>
    </cfRule>
    <cfRule type="cellIs" priority="55" operator="greaterThanOrEqual" aboveAverage="0" equalAverage="0" bottom="0" percent="0" rank="0" text="" dxfId="243">
      <formula>0</formula>
    </cfRule>
  </conditionalFormatting>
  <conditionalFormatting sqref="H37:J37">
    <cfRule type="cellIs" priority="56" operator="lessThan" aboveAverage="0" equalAverage="0" bottom="0" percent="0" rank="0" text="" dxfId="244">
      <formula>0</formula>
    </cfRule>
    <cfRule type="cellIs" priority="57" operator="greaterThanOrEqual" aboveAverage="0" equalAverage="0" bottom="0" percent="0" rank="0" text="" dxfId="245">
      <formula>0</formula>
    </cfRule>
  </conditionalFormatting>
  <conditionalFormatting sqref="Q37:S37">
    <cfRule type="cellIs" priority="58" operator="lessThan" aboveAverage="0" equalAverage="0" bottom="0" percent="0" rank="0" text="" dxfId="246">
      <formula>0</formula>
    </cfRule>
    <cfRule type="cellIs" priority="59" operator="greaterThanOrEqual" aboveAverage="0" equalAverage="0" bottom="0" percent="0" rank="0" text="" dxfId="24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14.24"/>
    <col collapsed="false" customWidth="true" hidden="false" outlineLevel="0" max="3" min="2" style="198" width="11.12"/>
    <col collapsed="false" customWidth="true" hidden="false" outlineLevel="0" max="4" min="4" style="271" width="8.61"/>
    <col collapsed="false" customWidth="true" hidden="false" outlineLevel="0" max="5" min="5" style="198" width="12.24"/>
    <col collapsed="false" customWidth="true" hidden="false" outlineLevel="0" max="6" min="6" style="198" width="13.12"/>
    <col collapsed="false" customWidth="true" hidden="false" outlineLevel="0" max="7" min="7" style="271" width="8.87"/>
    <col collapsed="false" customWidth="true" hidden="false" outlineLevel="0" max="8" min="8" style="271" width="10.86"/>
    <col collapsed="false" customWidth="true" hidden="false" outlineLevel="0" max="9" min="9" style="271" width="10.61"/>
    <col collapsed="false" customWidth="true" hidden="false" outlineLevel="0" max="10" min="10" style="198" width="6.61"/>
    <col collapsed="false" customWidth="true" hidden="false" outlineLevel="0" max="11" min="11" style="198" width="11.86"/>
    <col collapsed="false" customWidth="true" hidden="false" outlineLevel="0" max="12" min="12" style="198" width="12.37"/>
    <col collapsed="false" customWidth="true" hidden="false" outlineLevel="0" max="13" min="13" style="198" width="9.24"/>
    <col collapsed="false" customWidth="true" hidden="false" outlineLevel="0" max="14" min="14" style="198" width="12.11"/>
    <col collapsed="false" customWidth="true" hidden="false" outlineLevel="0" max="15" min="15" style="198" width="12.61"/>
    <col collapsed="false" customWidth="true" hidden="false" outlineLevel="0" max="16" min="16" style="198" width="8.99"/>
    <col collapsed="false" customWidth="true" hidden="false" outlineLevel="0" max="17" min="17" style="198" width="10.37"/>
    <col collapsed="false" customWidth="true" hidden="false" outlineLevel="0" max="18" min="18" style="198" width="10.61"/>
    <col collapsed="false" customWidth="true" hidden="false" outlineLevel="0" max="19" min="19" style="198" width="6.74"/>
    <col collapsed="false" customWidth="false" hidden="false" outlineLevel="0" max="257" min="20" style="198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6.75" hidden="false" customHeight="true" outlineLevel="0" collapsed="false"/>
    <row r="3" customFormat="false" ht="23.4" hidden="false" customHeight="true" outlineLevel="0" collapsed="false">
      <c r="A3" s="496" t="s">
        <v>282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</row>
    <row r="4" customFormat="false" ht="20.05" hidden="false" customHeight="true" outlineLevel="0" collapsed="false">
      <c r="A4" s="497" t="s">
        <v>283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</row>
    <row r="5" customFormat="false" ht="21.9" hidden="false" customHeight="true" outlineLevel="0" collapsed="false">
      <c r="A5" s="546" t="s">
        <v>90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</row>
    <row r="6" s="275" customFormat="true" ht="19.7" hidden="false" customHeight="true" outlineLevel="0" collapsed="false">
      <c r="A6" s="547" t="s">
        <v>142</v>
      </c>
      <c r="B6" s="500" t="s">
        <v>92</v>
      </c>
      <c r="C6" s="500"/>
      <c r="D6" s="500"/>
      <c r="E6" s="500"/>
      <c r="F6" s="500"/>
      <c r="G6" s="500"/>
      <c r="H6" s="500"/>
      <c r="I6" s="500"/>
      <c r="J6" s="500"/>
      <c r="K6" s="501" t="s">
        <v>93</v>
      </c>
      <c r="L6" s="501"/>
      <c r="M6" s="501"/>
      <c r="N6" s="501"/>
      <c r="O6" s="501"/>
      <c r="P6" s="501"/>
      <c r="Q6" s="501"/>
      <c r="R6" s="501"/>
      <c r="S6" s="501"/>
    </row>
    <row r="7" s="507" customFormat="true" ht="18" hidden="false" customHeight="true" outlineLevel="0" collapsed="false">
      <c r="A7" s="547"/>
      <c r="B7" s="502" t="s">
        <v>94</v>
      </c>
      <c r="C7" s="502"/>
      <c r="D7" s="502"/>
      <c r="E7" s="502" t="s">
        <v>95</v>
      </c>
      <c r="F7" s="502"/>
      <c r="G7" s="502"/>
      <c r="H7" s="503" t="s">
        <v>96</v>
      </c>
      <c r="I7" s="503"/>
      <c r="J7" s="503"/>
      <c r="K7" s="504" t="s">
        <v>97</v>
      </c>
      <c r="L7" s="504"/>
      <c r="M7" s="504"/>
      <c r="N7" s="505" t="s">
        <v>98</v>
      </c>
      <c r="O7" s="505"/>
      <c r="P7" s="505"/>
      <c r="Q7" s="506" t="s">
        <v>96</v>
      </c>
      <c r="R7" s="506"/>
      <c r="S7" s="506"/>
    </row>
    <row r="8" customFormat="false" ht="39.05" hidden="false" customHeight="true" outlineLevel="0" collapsed="false">
      <c r="A8" s="547"/>
      <c r="B8" s="508" t="s">
        <v>276</v>
      </c>
      <c r="C8" s="509" t="s">
        <v>277</v>
      </c>
      <c r="D8" s="510" t="s">
        <v>100</v>
      </c>
      <c r="E8" s="508" t="s">
        <v>276</v>
      </c>
      <c r="F8" s="509" t="s">
        <v>277</v>
      </c>
      <c r="G8" s="510" t="s">
        <v>100</v>
      </c>
      <c r="H8" s="508" t="s">
        <v>276</v>
      </c>
      <c r="I8" s="509" t="s">
        <v>277</v>
      </c>
      <c r="J8" s="511" t="s">
        <v>100</v>
      </c>
      <c r="K8" s="512" t="s">
        <v>276</v>
      </c>
      <c r="L8" s="509" t="s">
        <v>277</v>
      </c>
      <c r="M8" s="511" t="s">
        <v>100</v>
      </c>
      <c r="N8" s="513" t="s">
        <v>276</v>
      </c>
      <c r="O8" s="509" t="s">
        <v>277</v>
      </c>
      <c r="P8" s="510" t="s">
        <v>100</v>
      </c>
      <c r="Q8" s="508" t="s">
        <v>276</v>
      </c>
      <c r="R8" s="509" t="s">
        <v>277</v>
      </c>
      <c r="S8" s="514" t="s">
        <v>100</v>
      </c>
    </row>
    <row r="9" s="232" customFormat="true" ht="17.5" hidden="false" customHeight="true" outlineLevel="0" collapsed="false">
      <c r="A9" s="262" t="s">
        <v>103</v>
      </c>
      <c r="B9" s="263" t="n">
        <f aca="false">SUM(B10:B57)</f>
        <v>1193148.76009</v>
      </c>
      <c r="C9" s="264" t="n">
        <f aca="false">SUM(C10:C57)</f>
        <v>948127.06676</v>
      </c>
      <c r="D9" s="277" t="n">
        <f aca="false">C9/B9</f>
        <v>0.794642795998449</v>
      </c>
      <c r="E9" s="266" t="n">
        <f aca="false">SUM(E10:E57)</f>
        <v>1232840.34925</v>
      </c>
      <c r="F9" s="264" t="n">
        <f aca="false">SUM(F10:F57)</f>
        <v>976048.27553</v>
      </c>
      <c r="G9" s="278" t="n">
        <f aca="false">F9/E9</f>
        <v>0.791706952261727</v>
      </c>
      <c r="H9" s="267" t="n">
        <f aca="false">(B9/E9-1)</f>
        <v>-0.0321952385677078</v>
      </c>
      <c r="I9" s="267" t="n">
        <f aca="false">(C9/F9-1)</f>
        <v>-0.0286063809239748</v>
      </c>
      <c r="J9" s="268" t="n">
        <f aca="false">(D9-G9)*100</f>
        <v>0.29358437367224</v>
      </c>
      <c r="K9" s="269" t="n">
        <f aca="false">SUM(K10:K57)</f>
        <v>5862885.19403</v>
      </c>
      <c r="L9" s="264" t="n">
        <f aca="false">SUM(L10:L57)</f>
        <v>4865488.21238</v>
      </c>
      <c r="M9" s="277" t="n">
        <f aca="false">L9/K9</f>
        <v>0.829879496418313</v>
      </c>
      <c r="N9" s="266" t="n">
        <f aca="false">SUM(N10:N57)</f>
        <v>6246959.9386</v>
      </c>
      <c r="O9" s="264" t="n">
        <f aca="false">SUM(O10:O57)</f>
        <v>5039248.39222</v>
      </c>
      <c r="P9" s="278" t="n">
        <f aca="false">O9/N9</f>
        <v>0.806672115997168</v>
      </c>
      <c r="Q9" s="280" t="n">
        <f aca="false">(K9/N9-1)</f>
        <v>-0.0614818645140975</v>
      </c>
      <c r="R9" s="280" t="n">
        <f aca="false">(L9/O9-1)</f>
        <v>-0.0344813683144227</v>
      </c>
      <c r="S9" s="548" t="n">
        <f aca="false">(M9-P9)*100</f>
        <v>2.32073804211451</v>
      </c>
    </row>
    <row r="10" customFormat="false" ht="17.5" hidden="false" customHeight="true" outlineLevel="0" collapsed="false">
      <c r="A10" s="549" t="s">
        <v>144</v>
      </c>
      <c r="B10" s="550" t="n">
        <v>188330.29551</v>
      </c>
      <c r="C10" s="551" t="n">
        <v>141568.30647</v>
      </c>
      <c r="D10" s="552" t="n">
        <f aca="false">C10/B10</f>
        <v>0.751702247833424</v>
      </c>
      <c r="E10" s="553" t="n">
        <v>170143.91739</v>
      </c>
      <c r="F10" s="551" t="n">
        <v>132535.80828</v>
      </c>
      <c r="G10" s="554" t="n">
        <f aca="false">F10/E10</f>
        <v>0.778962952734916</v>
      </c>
      <c r="H10" s="555" t="n">
        <f aca="false">(B10/E10-1)</f>
        <v>0.106888206166745</v>
      </c>
      <c r="I10" s="555" t="n">
        <f aca="false">(C10/F10-1)</f>
        <v>0.0681513796702975</v>
      </c>
      <c r="J10" s="556" t="n">
        <f aca="false">(D10-G10)*100</f>
        <v>-2.72607049014917</v>
      </c>
      <c r="K10" s="557" t="n">
        <v>959490.67779</v>
      </c>
      <c r="L10" s="551" t="n">
        <v>782682.51132</v>
      </c>
      <c r="M10" s="552" t="n">
        <f aca="false">L10/K10</f>
        <v>0.81572706169773</v>
      </c>
      <c r="N10" s="553" t="n">
        <v>869289.0354</v>
      </c>
      <c r="O10" s="551" t="n">
        <v>721096.94043</v>
      </c>
      <c r="P10" s="554" t="n">
        <f aca="false">O10/N10</f>
        <v>0.829524946323739</v>
      </c>
      <c r="Q10" s="555" t="n">
        <f aca="false">(K10/N10-1)</f>
        <v>0.103764845427383</v>
      </c>
      <c r="R10" s="555" t="n">
        <f aca="false">(L10/O10-1)</f>
        <v>0.0854053975784115</v>
      </c>
      <c r="S10" s="556" t="n">
        <f aca="false">(M10-P10)*100</f>
        <v>-1.37978846260091</v>
      </c>
    </row>
    <row r="11" customFormat="false" ht="17.5" hidden="false" customHeight="true" outlineLevel="0" collapsed="false">
      <c r="A11" s="549" t="s">
        <v>150</v>
      </c>
      <c r="B11" s="550" t="n">
        <v>131010.4796</v>
      </c>
      <c r="C11" s="551" t="n">
        <v>109009.44663</v>
      </c>
      <c r="D11" s="552" t="n">
        <f aca="false">C11/B11</f>
        <v>0.832066617592933</v>
      </c>
      <c r="E11" s="553" t="n">
        <v>133233.36628</v>
      </c>
      <c r="F11" s="551" t="n">
        <v>109001.00834</v>
      </c>
      <c r="G11" s="554" t="n">
        <f aca="false">F11/E11</f>
        <v>0.818120951105642</v>
      </c>
      <c r="H11" s="555" t="n">
        <f aca="false">(B11/E11-1)</f>
        <v>-0.016684159096667</v>
      </c>
      <c r="I11" s="555" t="n">
        <f aca="false">(C11/F11-1)</f>
        <v>7.74147884361476E-005</v>
      </c>
      <c r="J11" s="556" t="n">
        <f aca="false">(D11-G11)*100</f>
        <v>1.39456664872911</v>
      </c>
      <c r="K11" s="557" t="n">
        <v>673886.66128</v>
      </c>
      <c r="L11" s="551" t="n">
        <v>583563.20512</v>
      </c>
      <c r="M11" s="552" t="n">
        <f aca="false">L11/K11</f>
        <v>0.865966398580383</v>
      </c>
      <c r="N11" s="553" t="n">
        <v>672502.78172</v>
      </c>
      <c r="O11" s="551" t="n">
        <v>557692.61345</v>
      </c>
      <c r="P11" s="554" t="n">
        <f aca="false">O11/N11</f>
        <v>0.829279266360266</v>
      </c>
      <c r="Q11" s="555" t="n">
        <f aca="false">(K11/N11-1)</f>
        <v>0.00205780496024177</v>
      </c>
      <c r="R11" s="555" t="n">
        <f aca="false">(L11/O11-1)</f>
        <v>0.0463886216996119</v>
      </c>
      <c r="S11" s="556" t="n">
        <f aca="false">(M11-P11)*100</f>
        <v>3.66871322201168</v>
      </c>
    </row>
    <row r="12" customFormat="false" ht="17.5" hidden="false" customHeight="true" outlineLevel="0" collapsed="false">
      <c r="A12" s="549" t="s">
        <v>146</v>
      </c>
      <c r="B12" s="550" t="n">
        <v>116689.99248</v>
      </c>
      <c r="C12" s="551" t="n">
        <v>90126.29952</v>
      </c>
      <c r="D12" s="552" t="n">
        <f aca="false">C12/B12</f>
        <v>0.772356717183328</v>
      </c>
      <c r="E12" s="553" t="n">
        <v>114022.54896</v>
      </c>
      <c r="F12" s="551" t="n">
        <v>92586.7032</v>
      </c>
      <c r="G12" s="554" t="n">
        <f aca="false">F12/E12</f>
        <v>0.81200345058485</v>
      </c>
      <c r="H12" s="555" t="n">
        <f aca="false">(B12/E12-1)</f>
        <v>0.0233940000844548</v>
      </c>
      <c r="I12" s="555" t="n">
        <f aca="false">(C12/F12-1)</f>
        <v>-0.0265740499981429</v>
      </c>
      <c r="J12" s="556" t="n">
        <f aca="false">(D12-G12)*100</f>
        <v>-3.96467334015224</v>
      </c>
      <c r="K12" s="557" t="n">
        <v>590928.84672</v>
      </c>
      <c r="L12" s="551" t="n">
        <v>498788.55168</v>
      </c>
      <c r="M12" s="552" t="n">
        <f aca="false">L12/K12</f>
        <v>0.844075482942773</v>
      </c>
      <c r="N12" s="553" t="n">
        <v>606739.53696</v>
      </c>
      <c r="O12" s="551" t="n">
        <v>497280.11856</v>
      </c>
      <c r="P12" s="554" t="n">
        <f aca="false">O12/N12</f>
        <v>0.819594056869223</v>
      </c>
      <c r="Q12" s="555" t="n">
        <f aca="false">(K12/N12-1)</f>
        <v>-0.0260584472856634</v>
      </c>
      <c r="R12" s="555" t="n">
        <f aca="false">(L12/O12-1)</f>
        <v>0.00303336703741164</v>
      </c>
      <c r="S12" s="556" t="n">
        <f aca="false">(M12-P12)*100</f>
        <v>2.44814260735508</v>
      </c>
    </row>
    <row r="13" customFormat="false" ht="17.5" hidden="false" customHeight="true" outlineLevel="0" collapsed="false">
      <c r="A13" s="549" t="s">
        <v>147</v>
      </c>
      <c r="B13" s="550" t="n">
        <v>99770.29475</v>
      </c>
      <c r="C13" s="551" t="n">
        <v>79014.2409</v>
      </c>
      <c r="D13" s="552" t="n">
        <f aca="false">C13/B13</f>
        <v>0.79196158634181</v>
      </c>
      <c r="E13" s="553" t="n">
        <v>90411.08524</v>
      </c>
      <c r="F13" s="551" t="n">
        <v>69625.93246</v>
      </c>
      <c r="G13" s="554" t="n">
        <f aca="false">F13/E13</f>
        <v>0.770103934436525</v>
      </c>
      <c r="H13" s="555" t="n">
        <f aca="false">(B13/E13-1)</f>
        <v>0.103518384777216</v>
      </c>
      <c r="I13" s="555" t="n">
        <f aca="false">(C13/F13-1)</f>
        <v>0.134839248944975</v>
      </c>
      <c r="J13" s="556" t="n">
        <f aca="false">(D13-G13)*100</f>
        <v>2.18576519052855</v>
      </c>
      <c r="K13" s="557" t="n">
        <v>483918.75455</v>
      </c>
      <c r="L13" s="551" t="n">
        <v>407981.1932</v>
      </c>
      <c r="M13" s="552" t="n">
        <f aca="false">L13/K13</f>
        <v>0.843077870745855</v>
      </c>
      <c r="N13" s="553" t="n">
        <v>465660.24057</v>
      </c>
      <c r="O13" s="551" t="n">
        <v>380274.04373</v>
      </c>
      <c r="P13" s="554" t="n">
        <f aca="false">O13/N13</f>
        <v>0.816634126341812</v>
      </c>
      <c r="Q13" s="555" t="n">
        <f aca="false">(K13/N13-1)</f>
        <v>0.0392099483469977</v>
      </c>
      <c r="R13" s="555" t="n">
        <f aca="false">(L13/O13-1)</f>
        <v>0.0728610062317909</v>
      </c>
      <c r="S13" s="556" t="n">
        <f aca="false">(M13-P13)*100</f>
        <v>2.64437444040423</v>
      </c>
    </row>
    <row r="14" customFormat="false" ht="17.5" hidden="false" customHeight="true" outlineLevel="0" collapsed="false">
      <c r="A14" s="549" t="s">
        <v>143</v>
      </c>
      <c r="B14" s="550" t="n">
        <v>88516.01088</v>
      </c>
      <c r="C14" s="551" t="n">
        <v>70377.35342</v>
      </c>
      <c r="D14" s="552" t="n">
        <f aca="false">C14/B14</f>
        <v>0.795080491318228</v>
      </c>
      <c r="E14" s="553" t="n">
        <v>81505.82264</v>
      </c>
      <c r="F14" s="551" t="n">
        <v>67159.14546</v>
      </c>
      <c r="G14" s="554" t="n">
        <f aca="false">F14/E14</f>
        <v>0.823979726658704</v>
      </c>
      <c r="H14" s="555" t="n">
        <f aca="false">(B14/E14-1)</f>
        <v>0.0860084348938237</v>
      </c>
      <c r="I14" s="555" t="n">
        <f aca="false">(C14/F14-1)</f>
        <v>0.0479191320550194</v>
      </c>
      <c r="J14" s="556" t="n">
        <f aca="false">(D14-G14)*100</f>
        <v>-2.8899235340476</v>
      </c>
      <c r="K14" s="557" t="n">
        <v>439195.14232</v>
      </c>
      <c r="L14" s="551" t="n">
        <v>349280.23834</v>
      </c>
      <c r="M14" s="552" t="n">
        <f aca="false">L14/K14</f>
        <v>0.795273455200269</v>
      </c>
      <c r="N14" s="553" t="n">
        <v>403625.13532</v>
      </c>
      <c r="O14" s="551" t="n">
        <v>320094.30992</v>
      </c>
      <c r="P14" s="554" t="n">
        <f aca="false">O14/N14</f>
        <v>0.793048504440202</v>
      </c>
      <c r="Q14" s="555" t="n">
        <f aca="false">(K14/N14-1)</f>
        <v>0.0881263427060846</v>
      </c>
      <c r="R14" s="555" t="n">
        <f aca="false">(L14/O14-1)</f>
        <v>0.0911791541289639</v>
      </c>
      <c r="S14" s="556" t="n">
        <f aca="false">(M14-P14)*100</f>
        <v>0.222495076006668</v>
      </c>
    </row>
    <row r="15" customFormat="false" ht="17.5" hidden="false" customHeight="true" outlineLevel="0" collapsed="false">
      <c r="A15" s="549" t="s">
        <v>145</v>
      </c>
      <c r="B15" s="550" t="n">
        <v>74753.41184</v>
      </c>
      <c r="C15" s="551" t="n">
        <v>61753.98784</v>
      </c>
      <c r="D15" s="552" t="n">
        <f aca="false">C15/B15</f>
        <v>0.826102599466315</v>
      </c>
      <c r="E15" s="553" t="n">
        <v>77822.56464</v>
      </c>
      <c r="F15" s="551" t="n">
        <v>67948.88576</v>
      </c>
      <c r="G15" s="554" t="n">
        <f aca="false">F15/E15</f>
        <v>0.873125758246664</v>
      </c>
      <c r="H15" s="555" t="n">
        <f aca="false">(B15/E15-1)</f>
        <v>-0.0394378264735634</v>
      </c>
      <c r="I15" s="555" t="n">
        <f aca="false">(C15/F15-1)</f>
        <v>-0.0911699706435334</v>
      </c>
      <c r="J15" s="556" t="n">
        <f aca="false">(D15-G15)*100</f>
        <v>-4.70231587803489</v>
      </c>
      <c r="K15" s="557" t="n">
        <v>367673.5792</v>
      </c>
      <c r="L15" s="551" t="n">
        <v>312886.33008</v>
      </c>
      <c r="M15" s="552" t="n">
        <f aca="false">L15/K15</f>
        <v>0.850989431334151</v>
      </c>
      <c r="N15" s="553" t="n">
        <v>407226.84816</v>
      </c>
      <c r="O15" s="551" t="n">
        <v>342019.04784</v>
      </c>
      <c r="P15" s="554" t="n">
        <f aca="false">O15/N15</f>
        <v>0.839873523529618</v>
      </c>
      <c r="Q15" s="555" t="n">
        <f aca="false">(K15/N15-1)</f>
        <v>-0.0971283429339594</v>
      </c>
      <c r="R15" s="555" t="n">
        <f aca="false">(L15/O15-1)</f>
        <v>-0.0851786412013769</v>
      </c>
      <c r="S15" s="556" t="n">
        <f aca="false">(M15-P15)*100</f>
        <v>1.11159078045331</v>
      </c>
    </row>
    <row r="16" customFormat="false" ht="17.5" hidden="false" customHeight="true" outlineLevel="0" collapsed="false">
      <c r="A16" s="549" t="s">
        <v>151</v>
      </c>
      <c r="B16" s="550" t="n">
        <v>36135.36957</v>
      </c>
      <c r="C16" s="551" t="n">
        <v>27532.99463</v>
      </c>
      <c r="D16" s="552" t="n">
        <f aca="false">C16/B16</f>
        <v>0.761940308280622</v>
      </c>
      <c r="E16" s="553" t="n">
        <v>36000.49902</v>
      </c>
      <c r="F16" s="551" t="n">
        <v>28581.19908</v>
      </c>
      <c r="G16" s="554" t="n">
        <f aca="false">F16/E16</f>
        <v>0.793911191734364</v>
      </c>
      <c r="H16" s="555" t="n">
        <f aca="false">(B16/E16-1)</f>
        <v>0.00374635223598085</v>
      </c>
      <c r="I16" s="555" t="n">
        <f aca="false">(C16/F16-1)</f>
        <v>-0.0366746142128618</v>
      </c>
      <c r="J16" s="556" t="n">
        <f aca="false">(D16-G16)*100</f>
        <v>-3.19708834537421</v>
      </c>
      <c r="K16" s="557" t="n">
        <v>156258.17985</v>
      </c>
      <c r="L16" s="551" t="n">
        <v>129577.94568</v>
      </c>
      <c r="M16" s="552" t="n">
        <f aca="false">L16/K16</f>
        <v>0.829255439967292</v>
      </c>
      <c r="N16" s="553" t="n">
        <v>185176.31869</v>
      </c>
      <c r="O16" s="551" t="n">
        <v>155818.54918</v>
      </c>
      <c r="P16" s="554" t="n">
        <f aca="false">O16/N16</f>
        <v>0.841460453919341</v>
      </c>
      <c r="Q16" s="555" t="n">
        <f aca="false">(K16/N16-1)</f>
        <v>-0.156165426792026</v>
      </c>
      <c r="R16" s="555" t="n">
        <f aca="false">(L16/O16-1)</f>
        <v>-0.16840487630062</v>
      </c>
      <c r="S16" s="556" t="n">
        <f aca="false">(M16-P16)*100</f>
        <v>-1.22050139520488</v>
      </c>
    </row>
    <row r="17" customFormat="false" ht="17.5" hidden="false" customHeight="true" outlineLevel="0" collapsed="false">
      <c r="A17" s="549" t="s">
        <v>149</v>
      </c>
      <c r="B17" s="550" t="n">
        <v>35990.60159</v>
      </c>
      <c r="C17" s="551" t="n">
        <v>30601.96417</v>
      </c>
      <c r="D17" s="552" t="n">
        <f aca="false">C17/B17</f>
        <v>0.850276539375846</v>
      </c>
      <c r="E17" s="553" t="n">
        <v>38882.82439</v>
      </c>
      <c r="F17" s="551" t="n">
        <v>32478.16408</v>
      </c>
      <c r="G17" s="554" t="n">
        <f aca="false">F17/E17</f>
        <v>0.835283048223031</v>
      </c>
      <c r="H17" s="555" t="n">
        <f aca="false">(B17/E17-1)</f>
        <v>-0.074383043036962</v>
      </c>
      <c r="I17" s="555" t="n">
        <f aca="false">(C17/F17-1)</f>
        <v>-0.0577680408713545</v>
      </c>
      <c r="J17" s="556" t="n">
        <f aca="false">(D17-G17)*100</f>
        <v>1.4993491152815</v>
      </c>
      <c r="K17" s="557" t="n">
        <v>178195.78095</v>
      </c>
      <c r="L17" s="551" t="n">
        <v>147365.37727</v>
      </c>
      <c r="M17" s="552" t="n">
        <f aca="false">L17/K17</f>
        <v>0.826985782067137</v>
      </c>
      <c r="N17" s="553" t="n">
        <v>186150.54593</v>
      </c>
      <c r="O17" s="551" t="n">
        <v>153193.60951</v>
      </c>
      <c r="P17" s="554" t="n">
        <f aca="false">O17/N17</f>
        <v>0.822955467278656</v>
      </c>
      <c r="Q17" s="555" t="n">
        <f aca="false">(K17/N17-1)</f>
        <v>-0.0427329661605784</v>
      </c>
      <c r="R17" s="555" t="n">
        <f aca="false">(L17/O17-1)</f>
        <v>-0.0380448783643265</v>
      </c>
      <c r="S17" s="556" t="n">
        <f aca="false">(M17-P17)*100</f>
        <v>0.403031478848059</v>
      </c>
    </row>
    <row r="18" customFormat="false" ht="17.5" hidden="false" customHeight="true" outlineLevel="0" collapsed="false">
      <c r="A18" s="549" t="s">
        <v>161</v>
      </c>
      <c r="B18" s="550" t="n">
        <v>30251.55702</v>
      </c>
      <c r="C18" s="551" t="n">
        <v>23532.08034</v>
      </c>
      <c r="D18" s="552" t="n">
        <f aca="false">C18/B18</f>
        <v>0.77787997240745</v>
      </c>
      <c r="E18" s="553" t="n">
        <v>42744.4971</v>
      </c>
      <c r="F18" s="551" t="n">
        <v>32571.37635</v>
      </c>
      <c r="G18" s="554" t="n">
        <f aca="false">F18/E18</f>
        <v>0.7620016273393</v>
      </c>
      <c r="H18" s="555" t="n">
        <f aca="false">(B18/E18-1)</f>
        <v>-0.292270138323841</v>
      </c>
      <c r="I18" s="555" t="n">
        <f aca="false">(C18/F18-1)</f>
        <v>-0.277522690870262</v>
      </c>
      <c r="J18" s="556" t="n">
        <f aca="false">(D18-G18)*100</f>
        <v>1.58783450681497</v>
      </c>
      <c r="K18" s="557" t="n">
        <v>150959.83729</v>
      </c>
      <c r="L18" s="551" t="n">
        <v>122790.43695</v>
      </c>
      <c r="M18" s="552" t="n">
        <f aca="false">L18/K18</f>
        <v>0.813398047813966</v>
      </c>
      <c r="N18" s="553" t="n">
        <v>213654.08503</v>
      </c>
      <c r="O18" s="551" t="n">
        <v>170168.77606</v>
      </c>
      <c r="P18" s="554" t="n">
        <f aca="false">O18/N18</f>
        <v>0.796468628419185</v>
      </c>
      <c r="Q18" s="555" t="n">
        <f aca="false">(K18/N18-1)</f>
        <v>-0.293438095186417</v>
      </c>
      <c r="R18" s="555" t="n">
        <f aca="false">(L18/O18-1)</f>
        <v>-0.278419697238081</v>
      </c>
      <c r="S18" s="556" t="n">
        <f aca="false">(M18-P18)*100</f>
        <v>1.69294193947817</v>
      </c>
    </row>
    <row r="19" customFormat="false" ht="17.5" hidden="false" customHeight="true" outlineLevel="0" collapsed="false">
      <c r="A19" s="549" t="s">
        <v>153</v>
      </c>
      <c r="B19" s="550" t="n">
        <v>29881.17954</v>
      </c>
      <c r="C19" s="551" t="n">
        <v>24650.02818</v>
      </c>
      <c r="D19" s="552" t="n">
        <f aca="false">C19/B19</f>
        <v>0.824934910852585</v>
      </c>
      <c r="E19" s="553" t="n">
        <v>33135.38505</v>
      </c>
      <c r="F19" s="551" t="n">
        <v>26949.48948</v>
      </c>
      <c r="G19" s="554" t="n">
        <f aca="false">F19/E19</f>
        <v>0.81331451073631</v>
      </c>
      <c r="H19" s="555" t="n">
        <f aca="false">(B19/E19-1)</f>
        <v>-0.0982093766253064</v>
      </c>
      <c r="I19" s="555" t="n">
        <f aca="false">(C19/F19-1)</f>
        <v>-0.0853248556603083</v>
      </c>
      <c r="J19" s="556" t="n">
        <f aca="false">(D19-G19)*100</f>
        <v>1.16204001162751</v>
      </c>
      <c r="K19" s="557" t="n">
        <v>145913.37543</v>
      </c>
      <c r="L19" s="551" t="n">
        <v>123162.98787</v>
      </c>
      <c r="M19" s="552" t="n">
        <f aca="false">L19/K19</f>
        <v>0.844082919108987</v>
      </c>
      <c r="N19" s="553" t="n">
        <v>160336.46331</v>
      </c>
      <c r="O19" s="551" t="n">
        <v>131715.80217</v>
      </c>
      <c r="P19" s="554" t="n">
        <f aca="false">O19/N19</f>
        <v>0.82149624265652</v>
      </c>
      <c r="Q19" s="555" t="n">
        <f aca="false">(K19/N19-1)</f>
        <v>-0.0899551329887689</v>
      </c>
      <c r="R19" s="555" t="n">
        <f aca="false">(L19/O19-1)</f>
        <v>-0.0649338512091453</v>
      </c>
      <c r="S19" s="556" t="n">
        <f aca="false">(M19-P19)*100</f>
        <v>2.25866764524668</v>
      </c>
    </row>
    <row r="20" customFormat="false" ht="17.5" hidden="false" customHeight="true" outlineLevel="0" collapsed="false">
      <c r="A20" s="549" t="s">
        <v>152</v>
      </c>
      <c r="B20" s="550" t="n">
        <v>29298.07638</v>
      </c>
      <c r="C20" s="551" t="n">
        <v>24879.90312</v>
      </c>
      <c r="D20" s="552" t="n">
        <f aca="false">C20/B20</f>
        <v>0.849199203295954</v>
      </c>
      <c r="E20" s="553" t="n">
        <v>31940.42697</v>
      </c>
      <c r="F20" s="551" t="n">
        <v>25223.23683</v>
      </c>
      <c r="G20" s="554" t="n">
        <f aca="false">F20/E20</f>
        <v>0.789696294720509</v>
      </c>
      <c r="H20" s="555" t="n">
        <f aca="false">(B20/E20-1)</f>
        <v>-0.082727466119405</v>
      </c>
      <c r="I20" s="555" t="n">
        <f aca="false">(C20/F20-1)</f>
        <v>-0.0136118021772544</v>
      </c>
      <c r="J20" s="556" t="n">
        <f aca="false">(D20-G20)*100</f>
        <v>5.95029085754453</v>
      </c>
      <c r="K20" s="557" t="n">
        <v>143551.46133</v>
      </c>
      <c r="L20" s="551" t="n">
        <v>127628.61111</v>
      </c>
      <c r="M20" s="552" t="n">
        <f aca="false">L20/K20</f>
        <v>0.889079149230002</v>
      </c>
      <c r="N20" s="553" t="n">
        <v>151831.03968</v>
      </c>
      <c r="O20" s="551" t="n">
        <v>125334.39051</v>
      </c>
      <c r="P20" s="554" t="n">
        <f aca="false">O20/N20</f>
        <v>0.825485953163171</v>
      </c>
      <c r="Q20" s="555" t="n">
        <f aca="false">(K20/N20-1)</f>
        <v>-0.0545315264088958</v>
      </c>
      <c r="R20" s="555" t="n">
        <f aca="false">(L20/O20-1)</f>
        <v>0.0183047971962407</v>
      </c>
      <c r="S20" s="556" t="n">
        <f aca="false">(M20-P20)*100</f>
        <v>6.35931960668317</v>
      </c>
    </row>
    <row r="21" customFormat="false" ht="17.5" hidden="false" customHeight="true" outlineLevel="0" collapsed="false">
      <c r="A21" s="549" t="s">
        <v>163</v>
      </c>
      <c r="B21" s="550" t="n">
        <v>25556.69821</v>
      </c>
      <c r="C21" s="551" t="n">
        <v>22265.3465</v>
      </c>
      <c r="D21" s="552" t="n">
        <f aca="false">C21/B21</f>
        <v>0.871213734929494</v>
      </c>
      <c r="E21" s="553" t="n">
        <v>30328.77712</v>
      </c>
      <c r="F21" s="551" t="n">
        <v>22011.66309</v>
      </c>
      <c r="G21" s="554" t="n">
        <f aca="false">F21/E21</f>
        <v>0.725768236645606</v>
      </c>
      <c r="H21" s="555" t="n">
        <f aca="false">(B21/E21-1)</f>
        <v>-0.157344916714532</v>
      </c>
      <c r="I21" s="555" t="n">
        <f aca="false">(C21/F21-1)</f>
        <v>0.0115249542464264</v>
      </c>
      <c r="J21" s="556" t="n">
        <f aca="false">(D21-G21)*100</f>
        <v>14.5445498283888</v>
      </c>
      <c r="K21" s="557" t="n">
        <v>122731.59825</v>
      </c>
      <c r="L21" s="551" t="n">
        <v>107866.62144</v>
      </c>
      <c r="M21" s="552" t="n">
        <f aca="false">L21/K21</f>
        <v>0.878882235528942</v>
      </c>
      <c r="N21" s="553" t="n">
        <v>158051.29705</v>
      </c>
      <c r="O21" s="551" t="n">
        <v>126182.99915</v>
      </c>
      <c r="P21" s="554" t="n">
        <f aca="false">O21/N21</f>
        <v>0.798367375055971</v>
      </c>
      <c r="Q21" s="555" t="n">
        <f aca="false">(K21/N21-1)</f>
        <v>-0.223469844659526</v>
      </c>
      <c r="R21" s="555" t="n">
        <f aca="false">(L21/O21-1)</f>
        <v>-0.145157254411321</v>
      </c>
      <c r="S21" s="556" t="n">
        <f aca="false">(M21-P21)*100</f>
        <v>8.05148604729713</v>
      </c>
    </row>
    <row r="22" customFormat="false" ht="17.5" hidden="false" customHeight="true" outlineLevel="0" collapsed="false">
      <c r="A22" s="549" t="s">
        <v>154</v>
      </c>
      <c r="B22" s="550" t="n">
        <v>24956.0013</v>
      </c>
      <c r="C22" s="551" t="n">
        <v>20885.9376</v>
      </c>
      <c r="D22" s="552" t="n">
        <f aca="false">C22/B22</f>
        <v>0.83691042282483</v>
      </c>
      <c r="E22" s="553" t="n">
        <v>27752.7669</v>
      </c>
      <c r="F22" s="551" t="n">
        <v>21776.92554</v>
      </c>
      <c r="G22" s="554" t="n">
        <f aca="false">F22/E22</f>
        <v>0.784675834970531</v>
      </c>
      <c r="H22" s="555" t="n">
        <f aca="false">(B22/E22-1)</f>
        <v>-0.100774297931353</v>
      </c>
      <c r="I22" s="555" t="n">
        <f aca="false">(C22/F22-1)</f>
        <v>-0.0409143126454387</v>
      </c>
      <c r="J22" s="556" t="n">
        <f aca="false">(D22-G22)*100</f>
        <v>5.22345878542993</v>
      </c>
      <c r="K22" s="557" t="n">
        <v>120687.4917</v>
      </c>
      <c r="L22" s="551" t="n">
        <v>103325.09388</v>
      </c>
      <c r="M22" s="552" t="n">
        <f aca="false">L22/K22</f>
        <v>0.856137553482686</v>
      </c>
      <c r="N22" s="553" t="n">
        <v>124921.76916</v>
      </c>
      <c r="O22" s="551" t="n">
        <v>98774.57664</v>
      </c>
      <c r="P22" s="554" t="n">
        <f aca="false">O22/N22</f>
        <v>0.790691464779764</v>
      </c>
      <c r="Q22" s="555" t="n">
        <f aca="false">(K22/N22-1)</f>
        <v>-0.0338954330255825</v>
      </c>
      <c r="R22" s="555" t="n">
        <f aca="false">(L22/O22-1)</f>
        <v>0.0460697215295096</v>
      </c>
      <c r="S22" s="556" t="n">
        <f aca="false">(M22-P22)*100</f>
        <v>6.54460887029222</v>
      </c>
    </row>
    <row r="23" customFormat="false" ht="17.5" hidden="false" customHeight="true" outlineLevel="0" collapsed="false">
      <c r="A23" s="549" t="s">
        <v>148</v>
      </c>
      <c r="B23" s="550" t="n">
        <v>24151.79538</v>
      </c>
      <c r="C23" s="551" t="n">
        <v>20105.5788</v>
      </c>
      <c r="D23" s="552" t="n">
        <f aca="false">C23/B23</f>
        <v>0.832467254862939</v>
      </c>
      <c r="E23" s="553" t="n">
        <v>20135.30814</v>
      </c>
      <c r="F23" s="551" t="n">
        <v>17454.861</v>
      </c>
      <c r="G23" s="554" t="n">
        <f aca="false">F23/E23</f>
        <v>0.866878265712997</v>
      </c>
      <c r="H23" s="555" t="n">
        <f aca="false">(B23/E23-1)</f>
        <v>0.199474833564678</v>
      </c>
      <c r="I23" s="555" t="n">
        <f aca="false">(C23/F23-1)</f>
        <v>0.151861295257522</v>
      </c>
      <c r="J23" s="556" t="n">
        <f aca="false">(D23-G23)*100</f>
        <v>-3.44110108500588</v>
      </c>
      <c r="K23" s="557" t="n">
        <v>125828.80848</v>
      </c>
      <c r="L23" s="551" t="n">
        <v>101780.62074</v>
      </c>
      <c r="M23" s="552" t="n">
        <f aca="false">L23/K23</f>
        <v>0.808881701809786</v>
      </c>
      <c r="N23" s="553" t="n">
        <v>102896.80614</v>
      </c>
      <c r="O23" s="551" t="n">
        <v>84259.00224</v>
      </c>
      <c r="P23" s="554" t="n">
        <f aca="false">O23/N23</f>
        <v>0.818868975635243</v>
      </c>
      <c r="Q23" s="555" t="n">
        <f aca="false">(K23/N23-1)</f>
        <v>0.222864082960933</v>
      </c>
      <c r="R23" s="555" t="n">
        <f aca="false">(L23/O23-1)</f>
        <v>0.207949513217497</v>
      </c>
      <c r="S23" s="556" t="n">
        <f aca="false">(M23-P23)*100</f>
        <v>-0.998727382545728</v>
      </c>
    </row>
    <row r="24" customFormat="false" ht="17.5" hidden="false" customHeight="true" outlineLevel="0" collapsed="false">
      <c r="A24" s="549" t="s">
        <v>165</v>
      </c>
      <c r="B24" s="550" t="n">
        <v>20818.59552</v>
      </c>
      <c r="C24" s="551" t="n">
        <v>18265.78258</v>
      </c>
      <c r="D24" s="552" t="n">
        <f aca="false">C24/B24</f>
        <v>0.877378234398782</v>
      </c>
      <c r="E24" s="553" t="n">
        <v>35857.21853</v>
      </c>
      <c r="F24" s="551" t="n">
        <v>27488.7848</v>
      </c>
      <c r="G24" s="554" t="n">
        <f aca="false">F24/E24</f>
        <v>0.766617878545194</v>
      </c>
      <c r="H24" s="555" t="n">
        <f aca="false">(B24/E24-1)</f>
        <v>-0.419402943856839</v>
      </c>
      <c r="I24" s="555" t="n">
        <f aca="false">(C24/F24-1)</f>
        <v>-0.335518731988473</v>
      </c>
      <c r="J24" s="556" t="n">
        <f aca="false">(D24-G24)*100</f>
        <v>11.0760355853589</v>
      </c>
      <c r="K24" s="557" t="n">
        <v>142450.52688</v>
      </c>
      <c r="L24" s="551" t="n">
        <v>123133.12004</v>
      </c>
      <c r="M24" s="552" t="n">
        <f aca="false">L24/K24</f>
        <v>0.864392169947726</v>
      </c>
      <c r="N24" s="553" t="n">
        <v>184440.2398</v>
      </c>
      <c r="O24" s="551" t="n">
        <v>144027.96327</v>
      </c>
      <c r="P24" s="554" t="n">
        <f aca="false">O24/N24</f>
        <v>0.780892301084506</v>
      </c>
      <c r="Q24" s="555" t="n">
        <f aca="false">(K24/N24-1)</f>
        <v>-0.22766025985182</v>
      </c>
      <c r="R24" s="555" t="n">
        <f aca="false">(L24/O24-1)</f>
        <v>-0.145074905980791</v>
      </c>
      <c r="S24" s="556" t="n">
        <f aca="false">(M24-P24)*100</f>
        <v>8.34998688632199</v>
      </c>
    </row>
    <row r="25" customFormat="false" ht="17.5" hidden="false" customHeight="true" outlineLevel="0" collapsed="false">
      <c r="A25" s="549" t="s">
        <v>156</v>
      </c>
      <c r="B25" s="550" t="n">
        <v>19506.02742</v>
      </c>
      <c r="C25" s="551" t="n">
        <v>14660.79648</v>
      </c>
      <c r="D25" s="552" t="n">
        <f aca="false">C25/B25</f>
        <v>0.751603397469232</v>
      </c>
      <c r="E25" s="553" t="n">
        <v>23016.25579</v>
      </c>
      <c r="F25" s="551" t="n">
        <v>16211.06751</v>
      </c>
      <c r="G25" s="554" t="n">
        <f aca="false">F25/E25</f>
        <v>0.704331219548026</v>
      </c>
      <c r="H25" s="555" t="n">
        <f aca="false">(B25/E25-1)</f>
        <v>-0.15251083416987</v>
      </c>
      <c r="I25" s="555" t="n">
        <f aca="false">(C25/F25-1)</f>
        <v>-0.0956304098446137</v>
      </c>
      <c r="J25" s="556" t="n">
        <f aca="false">(D25-G25)*100</f>
        <v>4.72721779212066</v>
      </c>
      <c r="K25" s="557" t="n">
        <v>88620.7278</v>
      </c>
      <c r="L25" s="551" t="n">
        <v>72015.18929</v>
      </c>
      <c r="M25" s="552" t="n">
        <f aca="false">L25/K25</f>
        <v>0.812622408749841</v>
      </c>
      <c r="N25" s="553" t="n">
        <v>104247.97823</v>
      </c>
      <c r="O25" s="551" t="n">
        <v>80284.99204</v>
      </c>
      <c r="P25" s="554" t="n">
        <f aca="false">O25/N25</f>
        <v>0.77013476331281</v>
      </c>
      <c r="Q25" s="555" t="n">
        <f aca="false">(K25/N25-1)</f>
        <v>-0.149904589953024</v>
      </c>
      <c r="R25" s="555" t="n">
        <f aca="false">(L25/O25-1)</f>
        <v>-0.103005587219586</v>
      </c>
      <c r="S25" s="556" t="n">
        <f aca="false">(M25-P25)*100</f>
        <v>4.24876454370311</v>
      </c>
    </row>
    <row r="26" customFormat="false" ht="17.5" hidden="false" customHeight="true" outlineLevel="0" collapsed="false">
      <c r="A26" s="549" t="s">
        <v>162</v>
      </c>
      <c r="B26" s="550" t="n">
        <v>18050.66636</v>
      </c>
      <c r="C26" s="551" t="n">
        <v>12878.18616</v>
      </c>
      <c r="D26" s="552" t="n">
        <f aca="false">C26/B26</f>
        <v>0.713446578822035</v>
      </c>
      <c r="E26" s="553" t="n">
        <v>13995.78576</v>
      </c>
      <c r="F26" s="551" t="n">
        <v>8831.18607</v>
      </c>
      <c r="G26" s="554" t="n">
        <f aca="false">F26/E26</f>
        <v>0.630988943488944</v>
      </c>
      <c r="H26" s="555" t="n">
        <f aca="false">(B26/E26-1)</f>
        <v>0.28972153972154</v>
      </c>
      <c r="I26" s="555" t="n">
        <f aca="false">(C26/F26-1)</f>
        <v>0.458262350936968</v>
      </c>
      <c r="J26" s="556" t="n">
        <f aca="false">(D26-G26)*100</f>
        <v>8.24576353330918</v>
      </c>
      <c r="K26" s="557" t="n">
        <v>93133.3</v>
      </c>
      <c r="L26" s="551" t="n">
        <v>74293.14982</v>
      </c>
      <c r="M26" s="552" t="n">
        <f aca="false">L26/K26</f>
        <v>0.797707692307692</v>
      </c>
      <c r="N26" s="553" t="n">
        <v>64155.94832</v>
      </c>
      <c r="O26" s="551" t="n">
        <v>48796.11792</v>
      </c>
      <c r="P26" s="554" t="n">
        <f aca="false">O26/N26</f>
        <v>0.760586028229409</v>
      </c>
      <c r="Q26" s="554" t="s">
        <v>284</v>
      </c>
      <c r="R26" s="554" t="s">
        <v>284</v>
      </c>
      <c r="S26" s="556" t="n">
        <f aca="false">(M26-P26)*100</f>
        <v>3.71216640782837</v>
      </c>
    </row>
    <row r="27" customFormat="false" ht="17.5" hidden="false" customHeight="true" outlineLevel="0" collapsed="false">
      <c r="A27" s="549" t="s">
        <v>169</v>
      </c>
      <c r="B27" s="550" t="n">
        <v>14499.48216</v>
      </c>
      <c r="C27" s="551" t="n">
        <v>10550.14216</v>
      </c>
      <c r="D27" s="552" t="n">
        <f aca="false">C27/B27</f>
        <v>0.727621996674121</v>
      </c>
      <c r="E27" s="553" t="n">
        <v>13430.25032</v>
      </c>
      <c r="F27" s="551" t="n">
        <v>10635.78048</v>
      </c>
      <c r="G27" s="554" t="n">
        <f aca="false">F27/E27</f>
        <v>0.791927196186467</v>
      </c>
      <c r="H27" s="555" t="n">
        <f aca="false">(B27/E27-1)</f>
        <v>0.0796136940506405</v>
      </c>
      <c r="I27" s="555" t="n">
        <f aca="false">(C27/F27-1)</f>
        <v>-0.00805190744215134</v>
      </c>
      <c r="J27" s="556" t="n">
        <f aca="false">(D27-G27)*100</f>
        <v>-6.43051995123455</v>
      </c>
      <c r="K27" s="557" t="n">
        <v>31946.41912</v>
      </c>
      <c r="L27" s="551" t="n">
        <v>24811.00104</v>
      </c>
      <c r="M27" s="552" t="n">
        <f aca="false">L27/K27</f>
        <v>0.776644197485881</v>
      </c>
      <c r="N27" s="553" t="n">
        <v>68828.26608</v>
      </c>
      <c r="O27" s="551" t="n">
        <v>55403.83584</v>
      </c>
      <c r="P27" s="554" t="n">
        <f aca="false">O27/N27</f>
        <v>0.804957599478148</v>
      </c>
      <c r="Q27" s="555" t="n">
        <f aca="false">(K27/N27-1)</f>
        <v>-0.535853204802977</v>
      </c>
      <c r="R27" s="555" t="n">
        <f aca="false">(L27/O27-1)</f>
        <v>-0.552179002341077</v>
      </c>
      <c r="S27" s="556" t="n">
        <f aca="false">(M27-P27)*100</f>
        <v>-2.83134019922666</v>
      </c>
    </row>
    <row r="28" customFormat="false" ht="17.5" hidden="false" customHeight="true" outlineLevel="0" collapsed="false">
      <c r="A28" s="549" t="s">
        <v>160</v>
      </c>
      <c r="B28" s="550" t="n">
        <v>13603.96046</v>
      </c>
      <c r="C28" s="551" t="n">
        <v>11386.34728</v>
      </c>
      <c r="D28" s="552" t="n">
        <f aca="false">C28/B28</f>
        <v>0.836987678219112</v>
      </c>
      <c r="E28" s="553" t="n">
        <v>13081.33502</v>
      </c>
      <c r="F28" s="551" t="n">
        <v>11015.64784</v>
      </c>
      <c r="G28" s="554" t="n">
        <f aca="false">F28/E28</f>
        <v>0.842088962874066</v>
      </c>
      <c r="H28" s="555" t="n">
        <f aca="false">(B28/E28-1)</f>
        <v>0.0399519956641246</v>
      </c>
      <c r="I28" s="555" t="n">
        <f aca="false">(C28/F28-1)</f>
        <v>0.0336520779698415</v>
      </c>
      <c r="J28" s="556" t="n">
        <f aca="false">(D28-G28)*100</f>
        <v>-0.510128465495441</v>
      </c>
      <c r="K28" s="557" t="n">
        <v>68303.90392</v>
      </c>
      <c r="L28" s="551" t="n">
        <v>57684.27652</v>
      </c>
      <c r="M28" s="552" t="n">
        <f aca="false">L28/K28</f>
        <v>0.844523858951926</v>
      </c>
      <c r="N28" s="553" t="n">
        <v>67337.14814</v>
      </c>
      <c r="O28" s="551" t="n">
        <v>53242.97312</v>
      </c>
      <c r="P28" s="554" t="n">
        <f aca="false">O28/N28</f>
        <v>0.790692427444403</v>
      </c>
      <c r="Q28" s="555" t="n">
        <f aca="false">(K28/N28-1)</f>
        <v>0.0143569457083337</v>
      </c>
      <c r="R28" s="555" t="n">
        <f aca="false">(L28/O28-1)</f>
        <v>0.083415766245625</v>
      </c>
      <c r="S28" s="556" t="n">
        <f aca="false">(M28-P28)*100</f>
        <v>5.38314315075228</v>
      </c>
    </row>
    <row r="29" customFormat="false" ht="17.5" hidden="false" customHeight="true" outlineLevel="0" collapsed="false">
      <c r="A29" s="549" t="s">
        <v>170</v>
      </c>
      <c r="B29" s="550" t="n">
        <v>13288.4928</v>
      </c>
      <c r="C29" s="551" t="n">
        <v>10060.18882</v>
      </c>
      <c r="D29" s="552" t="n">
        <f aca="false">C29/B29</f>
        <v>0.757060185185185</v>
      </c>
      <c r="E29" s="553" t="n">
        <v>16948.21139</v>
      </c>
      <c r="F29" s="551" t="n">
        <v>12950.89741</v>
      </c>
      <c r="G29" s="554" t="n">
        <f aca="false">F29/E29</f>
        <v>0.764145378646944</v>
      </c>
      <c r="H29" s="555" t="n">
        <f aca="false">(B29/E29-1)</f>
        <v>-0.215935387268025</v>
      </c>
      <c r="I29" s="555" t="n">
        <f aca="false">(C29/F29-1)</f>
        <v>-0.223205272846031</v>
      </c>
      <c r="J29" s="556" t="n">
        <f aca="false">(D29-G29)*100</f>
        <v>-0.708519346175895</v>
      </c>
      <c r="K29" s="557" t="n">
        <v>48308.43919</v>
      </c>
      <c r="L29" s="551" t="n">
        <v>39511.7338</v>
      </c>
      <c r="M29" s="552" t="n">
        <f aca="false">L29/K29</f>
        <v>0.817905410783362</v>
      </c>
      <c r="N29" s="553" t="n">
        <v>87942.44558</v>
      </c>
      <c r="O29" s="551" t="n">
        <v>73295.11211</v>
      </c>
      <c r="P29" s="554" t="n">
        <f aca="false">O29/N29</f>
        <v>0.833444096608895</v>
      </c>
      <c r="Q29" s="555" t="n">
        <f aca="false">(K29/N29-1)</f>
        <v>-0.450681194144704</v>
      </c>
      <c r="R29" s="555" t="n">
        <f aca="false">(L29/O29-1)</f>
        <v>-0.460922663700937</v>
      </c>
      <c r="S29" s="556" t="n">
        <f aca="false">(M29-P29)*100</f>
        <v>-1.55386858255332</v>
      </c>
    </row>
    <row r="30" customFormat="false" ht="17.5" hidden="false" customHeight="true" outlineLevel="0" collapsed="false">
      <c r="A30" s="549" t="s">
        <v>171</v>
      </c>
      <c r="B30" s="550" t="n">
        <v>12673.20032</v>
      </c>
      <c r="C30" s="551" t="n">
        <v>9918.55644</v>
      </c>
      <c r="D30" s="552" t="n">
        <f aca="false">C30/B30</f>
        <v>0.782640232108317</v>
      </c>
      <c r="E30" s="553" t="n">
        <v>13315.13346</v>
      </c>
      <c r="F30" s="551" t="n">
        <v>10021.20446</v>
      </c>
      <c r="G30" s="554" t="n">
        <f aca="false">F30/E30</f>
        <v>0.752617650442987</v>
      </c>
      <c r="H30" s="555" t="n">
        <f aca="false">(B30/E30-1)</f>
        <v>-0.0482107927741341</v>
      </c>
      <c r="I30" s="555" t="n">
        <f aca="false">(C30/F30-1)</f>
        <v>-0.0102430820975384</v>
      </c>
      <c r="J30" s="556" t="n">
        <f aca="false">(D30-G30)*100</f>
        <v>3.00225816653302</v>
      </c>
      <c r="K30" s="557" t="n">
        <v>61824.74924</v>
      </c>
      <c r="L30" s="551" t="n">
        <v>52680.64913</v>
      </c>
      <c r="M30" s="552" t="n">
        <f aca="false">L30/K30</f>
        <v>0.852096446448927</v>
      </c>
      <c r="N30" s="553" t="n">
        <v>62641.33722</v>
      </c>
      <c r="O30" s="551" t="n">
        <v>47493.09397</v>
      </c>
      <c r="P30" s="554" t="n">
        <f aca="false">O30/N30</f>
        <v>0.758174970039377</v>
      </c>
      <c r="Q30" s="555" t="n">
        <f aca="false">(K30/N30-1)</f>
        <v>-0.0130359282901654</v>
      </c>
      <c r="R30" s="555" t="n">
        <f aca="false">(L30/O30-1)</f>
        <v>0.109227568186584</v>
      </c>
      <c r="S30" s="556" t="n">
        <f aca="false">(M30-P30)*100</f>
        <v>9.39214764095503</v>
      </c>
    </row>
    <row r="31" customFormat="false" ht="17.5" hidden="false" customHeight="true" outlineLevel="0" collapsed="false">
      <c r="A31" s="549" t="s">
        <v>164</v>
      </c>
      <c r="B31" s="550" t="n">
        <v>11874.11478</v>
      </c>
      <c r="C31" s="551" t="n">
        <v>9937.19496</v>
      </c>
      <c r="D31" s="552" t="n">
        <f aca="false">C31/B31</f>
        <v>0.836878802682418</v>
      </c>
      <c r="E31" s="553" t="n">
        <v>18859.78776</v>
      </c>
      <c r="F31" s="551" t="n">
        <v>15128.85726</v>
      </c>
      <c r="G31" s="554" t="n">
        <f aca="false">F31/E31</f>
        <v>0.80217537188234</v>
      </c>
      <c r="H31" s="555" t="n">
        <f aca="false">(B31/E31-1)</f>
        <v>-0.370400402639526</v>
      </c>
      <c r="I31" s="555" t="n">
        <f aca="false">(C31/F31-1)</f>
        <v>-0.343162884729339</v>
      </c>
      <c r="J31" s="556" t="n">
        <f aca="false">(D31-G31)*100</f>
        <v>3.47034308000778</v>
      </c>
      <c r="K31" s="557" t="n">
        <v>41784.83958</v>
      </c>
      <c r="L31" s="551" t="n">
        <v>36562.06422</v>
      </c>
      <c r="M31" s="552" t="n">
        <f aca="false">L31/K31</f>
        <v>0.875007887729218</v>
      </c>
      <c r="N31" s="553" t="n">
        <v>101657.44116</v>
      </c>
      <c r="O31" s="551" t="n">
        <v>81641.19678</v>
      </c>
      <c r="P31" s="554" t="n">
        <f aca="false">O31/N31</f>
        <v>0.803101040596761</v>
      </c>
      <c r="Q31" s="555" t="n">
        <f aca="false">(K31/N31-1)</f>
        <v>-0.588964279415274</v>
      </c>
      <c r="R31" s="555" t="n">
        <f aca="false">(L31/O31-1)</f>
        <v>-0.552161584322135</v>
      </c>
      <c r="S31" s="556" t="n">
        <f aca="false">(M31-P31)*100</f>
        <v>7.19068471324562</v>
      </c>
    </row>
    <row r="32" customFormat="false" ht="17.5" hidden="false" customHeight="true" outlineLevel="0" collapsed="false">
      <c r="A32" s="549" t="s">
        <v>155</v>
      </c>
      <c r="B32" s="550" t="n">
        <v>11169.393</v>
      </c>
      <c r="C32" s="551" t="n">
        <v>9842.34252</v>
      </c>
      <c r="D32" s="552" t="n">
        <f aca="false">C32/B32</f>
        <v>0.881188666205943</v>
      </c>
      <c r="E32" s="553" t="n">
        <v>19117.49292</v>
      </c>
      <c r="F32" s="551" t="n">
        <v>16962.96564</v>
      </c>
      <c r="G32" s="554" t="n">
        <f aca="false">F32/E32</f>
        <v>0.887300741314986</v>
      </c>
      <c r="H32" s="555" t="n">
        <f aca="false">(B32/E32-1)</f>
        <v>-0.415750117092236</v>
      </c>
      <c r="I32" s="555" t="n">
        <f aca="false">(C32/F32-1)</f>
        <v>-0.41977465916744</v>
      </c>
      <c r="J32" s="556" t="n">
        <f aca="false">(D32-G32)*100</f>
        <v>-0.611207510904266</v>
      </c>
      <c r="K32" s="557" t="n">
        <v>39059.99256</v>
      </c>
      <c r="L32" s="551" t="n">
        <v>33495.51984</v>
      </c>
      <c r="M32" s="552" t="n">
        <f aca="false">L32/K32</f>
        <v>0.85754035381721</v>
      </c>
      <c r="N32" s="553" t="n">
        <v>109419.9126</v>
      </c>
      <c r="O32" s="551" t="n">
        <v>89493.46848</v>
      </c>
      <c r="P32" s="554" t="n">
        <f aca="false">O32/N32</f>
        <v>0.817890147720699</v>
      </c>
      <c r="Q32" s="555" t="n">
        <f aca="false">(K32/N32-1)</f>
        <v>-0.64302665180524</v>
      </c>
      <c r="R32" s="555" t="n">
        <f aca="false">(L32/O32-1)</f>
        <v>-0.625721067594049</v>
      </c>
      <c r="S32" s="556" t="n">
        <f aca="false">(M32-P32)*100</f>
        <v>3.96502060965109</v>
      </c>
    </row>
    <row r="33" customFormat="false" ht="17.5" hidden="false" customHeight="true" outlineLevel="0" collapsed="false">
      <c r="A33" s="549" t="s">
        <v>172</v>
      </c>
      <c r="B33" s="550" t="n">
        <v>9066.396</v>
      </c>
      <c r="C33" s="551" t="n">
        <v>7082.38192</v>
      </c>
      <c r="D33" s="552" t="n">
        <f aca="false">C33/B33</f>
        <v>0.781168384879725</v>
      </c>
      <c r="E33" s="553" t="n">
        <v>8410.87376</v>
      </c>
      <c r="F33" s="551" t="n">
        <v>6540.89064</v>
      </c>
      <c r="G33" s="554" t="n">
        <f aca="false">F33/E33</f>
        <v>0.777670766039413</v>
      </c>
      <c r="H33" s="555" t="n">
        <f aca="false">(B33/E33-1)</f>
        <v>0.0779374722181061</v>
      </c>
      <c r="I33" s="555" t="n">
        <f aca="false">(C33/F33-1)</f>
        <v>0.0827855577784129</v>
      </c>
      <c r="J33" s="556" t="n">
        <f aca="false">(D33-G33)*100</f>
        <v>0.349761884031197</v>
      </c>
      <c r="K33" s="557" t="n">
        <v>46795.68888</v>
      </c>
      <c r="L33" s="551" t="n">
        <v>37020.80544</v>
      </c>
      <c r="M33" s="552" t="n">
        <f aca="false">L33/K33</f>
        <v>0.791115727240043</v>
      </c>
      <c r="N33" s="553" t="n">
        <v>41622.54664</v>
      </c>
      <c r="O33" s="551" t="n">
        <v>33546.28832</v>
      </c>
      <c r="P33" s="554" t="n">
        <f aca="false">O33/N33</f>
        <v>0.805964339715856</v>
      </c>
      <c r="Q33" s="555" t="n">
        <f aca="false">(K33/N33-1)</f>
        <v>0.124287018878093</v>
      </c>
      <c r="R33" s="555" t="n">
        <f aca="false">(L33/O33-1)</f>
        <v>0.103573816776877</v>
      </c>
      <c r="S33" s="556" t="n">
        <f aca="false">(M33-P33)*100</f>
        <v>-1.48486124758126</v>
      </c>
    </row>
    <row r="34" customFormat="false" ht="17.5" hidden="false" customHeight="true" outlineLevel="0" collapsed="false">
      <c r="A34" s="549" t="s">
        <v>157</v>
      </c>
      <c r="B34" s="550" t="n">
        <v>7049.71624</v>
      </c>
      <c r="C34" s="551" t="n">
        <v>5390.038</v>
      </c>
      <c r="D34" s="552" t="n">
        <f aca="false">C34/B34</f>
        <v>0.764575171042629</v>
      </c>
      <c r="E34" s="553" t="n">
        <v>7952.1096</v>
      </c>
      <c r="F34" s="551" t="n">
        <v>5692.0038</v>
      </c>
      <c r="G34" s="554" t="n">
        <f aca="false">F34/E34</f>
        <v>0.715785381026439</v>
      </c>
      <c r="H34" s="555" t="n">
        <f aca="false">(B34/E34-1)</f>
        <v>-0.113478486262312</v>
      </c>
      <c r="I34" s="555" t="n">
        <f aca="false">(C34/F34-1)</f>
        <v>-0.053050878145935</v>
      </c>
      <c r="J34" s="556" t="n">
        <f aca="false">(D34-G34)*100</f>
        <v>4.87897900161905</v>
      </c>
      <c r="K34" s="557" t="n">
        <v>34811.40068</v>
      </c>
      <c r="L34" s="551" t="n">
        <v>26532.797</v>
      </c>
      <c r="M34" s="552" t="n">
        <f aca="false">L34/K34</f>
        <v>0.762186998561185</v>
      </c>
      <c r="N34" s="553" t="n">
        <v>36844.36224</v>
      </c>
      <c r="O34" s="551" t="n">
        <v>25784.16916</v>
      </c>
      <c r="P34" s="554" t="n">
        <f aca="false">O34/N34</f>
        <v>0.699813148943788</v>
      </c>
      <c r="Q34" s="555" t="n">
        <f aca="false">(K34/N34-1)</f>
        <v>-0.0551770050125314</v>
      </c>
      <c r="R34" s="555" t="n">
        <f aca="false">(L34/O34-1)</f>
        <v>0.0290343984075852</v>
      </c>
      <c r="S34" s="556" t="n">
        <f aca="false">(M34-P34)*100</f>
        <v>6.23738496173973</v>
      </c>
    </row>
    <row r="35" customFormat="false" ht="17.5" hidden="false" customHeight="true" outlineLevel="0" collapsed="false">
      <c r="A35" s="549" t="s">
        <v>159</v>
      </c>
      <c r="B35" s="550" t="n">
        <v>6658.06535</v>
      </c>
      <c r="C35" s="551" t="n">
        <v>5359.3672</v>
      </c>
      <c r="D35" s="552" t="n">
        <f aca="false">C35/B35</f>
        <v>0.804943616241316</v>
      </c>
      <c r="E35" s="553" t="n">
        <v>8466.7588</v>
      </c>
      <c r="F35" s="551" t="n">
        <v>6469.5484</v>
      </c>
      <c r="G35" s="554" t="n">
        <f aca="false">F35/E35</f>
        <v>0.764111574785856</v>
      </c>
      <c r="H35" s="555" t="n">
        <f aca="false">(B35/E35-1)</f>
        <v>-0.213622886009225</v>
      </c>
      <c r="I35" s="555" t="n">
        <f aca="false">(C35/F35-1)</f>
        <v>-0.171601034780109</v>
      </c>
      <c r="J35" s="556" t="n">
        <f aca="false">(D35-G35)*100</f>
        <v>4.083204145546</v>
      </c>
      <c r="K35" s="557" t="n">
        <v>30691.3033</v>
      </c>
      <c r="L35" s="551" t="n">
        <v>25205.4833</v>
      </c>
      <c r="M35" s="552" t="n">
        <f aca="false">L35/K35</f>
        <v>0.82125816077677</v>
      </c>
      <c r="N35" s="553" t="n">
        <v>39602.9714</v>
      </c>
      <c r="O35" s="551" t="n">
        <v>28453.7396</v>
      </c>
      <c r="P35" s="554" t="n">
        <f aca="false">O35/N35</f>
        <v>0.718474866762144</v>
      </c>
      <c r="Q35" s="555" t="n">
        <f aca="false">(K35/N35-1)</f>
        <v>-0.225025238889019</v>
      </c>
      <c r="R35" s="555" t="n">
        <f aca="false">(L35/O35-1)</f>
        <v>-0.114159205280701</v>
      </c>
      <c r="S35" s="556" t="n">
        <f aca="false">(M35-P35)*100</f>
        <v>10.2783294014626</v>
      </c>
    </row>
    <row r="36" customFormat="false" ht="17.5" hidden="false" customHeight="true" outlineLevel="0" collapsed="false">
      <c r="A36" s="549" t="s">
        <v>158</v>
      </c>
      <c r="B36" s="550" t="n">
        <v>5250.798</v>
      </c>
      <c r="C36" s="551" t="n">
        <v>4515.9786</v>
      </c>
      <c r="D36" s="552" t="n">
        <f aca="false">C36/B36</f>
        <v>0.860055671537926</v>
      </c>
      <c r="E36" s="553" t="n">
        <v>7134.435</v>
      </c>
      <c r="F36" s="551" t="n">
        <v>5764.7331</v>
      </c>
      <c r="G36" s="554" t="n">
        <f aca="false">F36/E36</f>
        <v>0.808015364916773</v>
      </c>
      <c r="H36" s="555" t="n">
        <f aca="false">(B36/E36-1)</f>
        <v>-0.264020486555698</v>
      </c>
      <c r="I36" s="555" t="n">
        <f aca="false">(C36/F36-1)</f>
        <v>-0.216619655817196</v>
      </c>
      <c r="J36" s="556" t="n">
        <f aca="false">(D36-G36)*100</f>
        <v>5.20403066211528</v>
      </c>
      <c r="K36" s="557" t="n">
        <v>25306.1424</v>
      </c>
      <c r="L36" s="551" t="n">
        <v>22047.5052</v>
      </c>
      <c r="M36" s="552" t="n">
        <f aca="false">L36/K36</f>
        <v>0.871231373455007</v>
      </c>
      <c r="N36" s="553" t="n">
        <v>36901.9287</v>
      </c>
      <c r="O36" s="551" t="n">
        <v>28562.4045</v>
      </c>
      <c r="P36" s="554" t="n">
        <f aca="false">O36/N36</f>
        <v>0.774008446339012</v>
      </c>
      <c r="Q36" s="555" t="n">
        <f aca="false">(K36/N36-1)</f>
        <v>-0.31423252682183</v>
      </c>
      <c r="R36" s="555" t="n">
        <f aca="false">(L36/O36-1)</f>
        <v>-0.228093517126683</v>
      </c>
      <c r="S36" s="556" t="n">
        <f aca="false">(M36-P36)*100</f>
        <v>9.72229271159952</v>
      </c>
    </row>
    <row r="37" customFormat="false" ht="17.5" hidden="false" customHeight="true" outlineLevel="0" collapsed="false">
      <c r="A37" s="549" t="s">
        <v>167</v>
      </c>
      <c r="B37" s="550" t="n">
        <v>4284.5376</v>
      </c>
      <c r="C37" s="551" t="n">
        <v>3275.904</v>
      </c>
      <c r="D37" s="552" t="n">
        <f aca="false">C37/B37</f>
        <v>0.764587525150905</v>
      </c>
      <c r="E37" s="553" t="n">
        <v>4870.96752</v>
      </c>
      <c r="F37" s="551" t="n">
        <v>3678.49536</v>
      </c>
      <c r="G37" s="554" t="n">
        <f aca="false">F37/E37</f>
        <v>0.755187823547631</v>
      </c>
      <c r="H37" s="555" t="n">
        <f aca="false">(B37/E37-1)</f>
        <v>-0.120392902968895</v>
      </c>
      <c r="I37" s="555" t="n">
        <f aca="false">(C37/F37-1)</f>
        <v>-0.109444574642606</v>
      </c>
      <c r="J37" s="556" t="n">
        <f aca="false">(D37-G37)*100</f>
        <v>0.939970160327464</v>
      </c>
      <c r="K37" s="557" t="n">
        <v>20128.27488</v>
      </c>
      <c r="L37" s="551" t="n">
        <v>15379.29168</v>
      </c>
      <c r="M37" s="552" t="n">
        <f aca="false">L37/K37</f>
        <v>0.764064072638499</v>
      </c>
      <c r="N37" s="553" t="n">
        <v>22237.13808</v>
      </c>
      <c r="O37" s="551" t="n">
        <v>16383.61488</v>
      </c>
      <c r="P37" s="554" t="n">
        <f aca="false">O37/N37</f>
        <v>0.736768140803846</v>
      </c>
      <c r="Q37" s="555" t="n">
        <f aca="false">(K37/N37-1)</f>
        <v>-0.0948351893311622</v>
      </c>
      <c r="R37" s="555" t="n">
        <f aca="false">(L37/O37-1)</f>
        <v>-0.0613004643575947</v>
      </c>
      <c r="S37" s="556" t="n">
        <f aca="false">(M37-P37)*100</f>
        <v>2.72959318346534</v>
      </c>
    </row>
    <row r="38" customFormat="false" ht="17.5" hidden="false" customHeight="true" outlineLevel="0" collapsed="false">
      <c r="A38" s="549" t="s">
        <v>177</v>
      </c>
      <c r="B38" s="550" t="n">
        <v>4080.5163</v>
      </c>
      <c r="C38" s="551" t="n">
        <v>3465.7353</v>
      </c>
      <c r="D38" s="552" t="n">
        <f aca="false">C38/B38</f>
        <v>0.84933744781267</v>
      </c>
      <c r="E38" s="553" t="n">
        <v>5445.99675</v>
      </c>
      <c r="F38" s="551" t="n">
        <v>4301.2449</v>
      </c>
      <c r="G38" s="554" t="n">
        <f aca="false">F38/E38</f>
        <v>0.789799387963278</v>
      </c>
      <c r="H38" s="555" t="n">
        <f aca="false">(B38/E38-1)</f>
        <v>-0.250731043862632</v>
      </c>
      <c r="I38" s="555" t="n">
        <f aca="false">(C38/F38-1)</f>
        <v>-0.194248320991906</v>
      </c>
      <c r="J38" s="556" t="n">
        <f aca="false">(D38-G38)*100</f>
        <v>5.95380598493923</v>
      </c>
      <c r="K38" s="557" t="n">
        <v>20128.15215</v>
      </c>
      <c r="L38" s="551" t="n">
        <v>17306.4555</v>
      </c>
      <c r="M38" s="552" t="n">
        <f aca="false">L38/K38</f>
        <v>0.859813428029955</v>
      </c>
      <c r="N38" s="553" t="n">
        <v>26528.54085</v>
      </c>
      <c r="O38" s="551" t="n">
        <v>20160.00225</v>
      </c>
      <c r="P38" s="554" t="n">
        <f aca="false">O38/N38</f>
        <v>0.759936340411274</v>
      </c>
      <c r="Q38" s="555" t="n">
        <f aca="false">(K38/N38-1)</f>
        <v>-0.241264257095392</v>
      </c>
      <c r="R38" s="555" t="n">
        <f aca="false">(L38/O38-1)</f>
        <v>-0.141544961881143</v>
      </c>
      <c r="S38" s="556" t="n">
        <f aca="false">(M38-P38)*100</f>
        <v>9.98770876186801</v>
      </c>
    </row>
    <row r="39" customFormat="false" ht="17.5" hidden="false" customHeight="true" outlineLevel="0" collapsed="false">
      <c r="A39" s="549" t="s">
        <v>181</v>
      </c>
      <c r="B39" s="550" t="n">
        <v>3855.82472</v>
      </c>
      <c r="C39" s="551" t="n">
        <v>3321.56737</v>
      </c>
      <c r="D39" s="552" t="n">
        <f aca="false">C39/B39</f>
        <v>0.861441484300666</v>
      </c>
      <c r="E39" s="553" t="n">
        <v>3617.35792</v>
      </c>
      <c r="F39" s="551" t="n">
        <v>2880.40379</v>
      </c>
      <c r="G39" s="554" t="n">
        <f aca="false">F39/E39</f>
        <v>0.796272819472617</v>
      </c>
      <c r="H39" s="555" t="n">
        <f aca="false">(B39/E39-1)</f>
        <v>0.0659229208924947</v>
      </c>
      <c r="I39" s="555" t="n">
        <f aca="false">(C39/F39-1)</f>
        <v>0.153160324789046</v>
      </c>
      <c r="J39" s="556" t="n">
        <f aca="false">(D39-G39)*100</f>
        <v>6.51686648280494</v>
      </c>
      <c r="K39" s="557" t="n">
        <v>17396.15306</v>
      </c>
      <c r="L39" s="551" t="n">
        <v>14222.25167</v>
      </c>
      <c r="M39" s="552" t="n">
        <f aca="false">L39/K39</f>
        <v>0.817551536879844</v>
      </c>
      <c r="N39" s="553" t="n">
        <v>16062.57334</v>
      </c>
      <c r="O39" s="551" t="n">
        <v>12636.90604</v>
      </c>
      <c r="P39" s="554" t="n">
        <f aca="false">O39/N39</f>
        <v>0.786729857819905</v>
      </c>
      <c r="Q39" s="555" t="n">
        <f aca="false">(K39/N39-1)</f>
        <v>0.0830240392851027</v>
      </c>
      <c r="R39" s="555" t="n">
        <f aca="false">(L39/O39-1)</f>
        <v>0.125453621715779</v>
      </c>
      <c r="S39" s="556" t="n">
        <f aca="false">(M39-P39)*100</f>
        <v>3.08216790599386</v>
      </c>
    </row>
    <row r="40" customFormat="false" ht="17.5" hidden="false" customHeight="true" outlineLevel="0" collapsed="false">
      <c r="A40" s="549" t="s">
        <v>179</v>
      </c>
      <c r="B40" s="550" t="n">
        <v>3622.58085</v>
      </c>
      <c r="C40" s="551" t="n">
        <v>2816.72055</v>
      </c>
      <c r="D40" s="552" t="n">
        <f aca="false">C40/B40</f>
        <v>0.777545254787067</v>
      </c>
      <c r="E40" s="553" t="n">
        <v>3363.31065</v>
      </c>
      <c r="F40" s="551" t="n">
        <v>2724.99045</v>
      </c>
      <c r="G40" s="554" t="n">
        <f aca="false">F40/E40</f>
        <v>0.810210751718697</v>
      </c>
      <c r="H40" s="555" t="n">
        <f aca="false">(B40/E40-1)</f>
        <v>0.0770877944325481</v>
      </c>
      <c r="I40" s="555" t="n">
        <f aca="false">(C40/F40-1)</f>
        <v>0.0336625399916539</v>
      </c>
      <c r="J40" s="556" t="n">
        <f aca="false">(D40-G40)*100</f>
        <v>-3.26654969316301</v>
      </c>
      <c r="K40" s="557" t="n">
        <v>17069.00055</v>
      </c>
      <c r="L40" s="551" t="n">
        <v>13037.42475</v>
      </c>
      <c r="M40" s="552" t="n">
        <f aca="false">L40/K40</f>
        <v>0.763807155070951</v>
      </c>
      <c r="N40" s="553" t="n">
        <v>16077.7848</v>
      </c>
      <c r="O40" s="551" t="n">
        <v>12244.0731</v>
      </c>
      <c r="P40" s="554" t="n">
        <f aca="false">O40/N40</f>
        <v>0.761552244436062</v>
      </c>
      <c r="Q40" s="555" t="n">
        <f aca="false">(K40/N40-1)</f>
        <v>0.0616512636740854</v>
      </c>
      <c r="R40" s="555" t="n">
        <f aca="false">(L40/O40-1)</f>
        <v>0.0647947495511114</v>
      </c>
      <c r="S40" s="556" t="n">
        <f aca="false">(M40-P40)*100</f>
        <v>0.225491063488925</v>
      </c>
    </row>
    <row r="41" customFormat="false" ht="17.5" hidden="false" customHeight="true" outlineLevel="0" collapsed="false">
      <c r="A41" s="549" t="s">
        <v>174</v>
      </c>
      <c r="B41" s="550" t="n">
        <v>3382.8294</v>
      </c>
      <c r="C41" s="551" t="n">
        <v>2819.06772</v>
      </c>
      <c r="D41" s="552" t="n">
        <f aca="false">C41/B41</f>
        <v>0.833346109620544</v>
      </c>
      <c r="E41" s="553" t="n">
        <v>4422.96192</v>
      </c>
      <c r="F41" s="551" t="n">
        <v>3065.42172</v>
      </c>
      <c r="G41" s="554" t="n">
        <f aca="false">F41/E41</f>
        <v>0.693069887429644</v>
      </c>
      <c r="H41" s="555" t="n">
        <f aca="false">(B41/E41-1)</f>
        <v>-0.235166510318949</v>
      </c>
      <c r="I41" s="555" t="n">
        <f aca="false">(C41/F41-1)</f>
        <v>-0.0803654513154555</v>
      </c>
      <c r="J41" s="556" t="n">
        <f aca="false">(D41-G41)*100</f>
        <v>14.0276222190901</v>
      </c>
      <c r="K41" s="557" t="n">
        <v>16634.0814</v>
      </c>
      <c r="L41" s="551" t="n">
        <v>13282.62972</v>
      </c>
      <c r="M41" s="552" t="n">
        <f aca="false">L41/K41</f>
        <v>0.798518980434952</v>
      </c>
      <c r="N41" s="553" t="n">
        <v>20321.09316</v>
      </c>
      <c r="O41" s="551" t="n">
        <v>14249.634</v>
      </c>
      <c r="P41" s="554" t="n">
        <f aca="false">O41/N41</f>
        <v>0.701223791840537</v>
      </c>
      <c r="Q41" s="555" t="n">
        <f aca="false">(K41/N41-1)</f>
        <v>-0.18143766828733</v>
      </c>
      <c r="R41" s="555" t="n">
        <f aca="false">(L41/O41-1)</f>
        <v>-0.0678616924476795</v>
      </c>
      <c r="S41" s="556" t="n">
        <f aca="false">(M41-P41)*100</f>
        <v>9.72951885944153</v>
      </c>
    </row>
    <row r="42" customFormat="false" ht="17.5" hidden="false" customHeight="true" outlineLevel="0" collapsed="false">
      <c r="A42" s="549" t="s">
        <v>173</v>
      </c>
      <c r="B42" s="550" t="n">
        <v>3162.98682</v>
      </c>
      <c r="C42" s="551" t="n">
        <v>2527.64631</v>
      </c>
      <c r="D42" s="552" t="n">
        <f aca="false">C42/B42</f>
        <v>0.799132735557842</v>
      </c>
      <c r="E42" s="553" t="n">
        <v>3196.69497</v>
      </c>
      <c r="F42" s="551" t="n">
        <v>2313.77391</v>
      </c>
      <c r="G42" s="554"/>
      <c r="H42" s="555"/>
      <c r="I42" s="555"/>
      <c r="J42" s="556"/>
      <c r="K42" s="557" t="n">
        <v>15474.13308</v>
      </c>
      <c r="L42" s="551" t="n">
        <v>11926.40841</v>
      </c>
      <c r="M42" s="552" t="n">
        <f aca="false">L42/K42</f>
        <v>0.770731927167839</v>
      </c>
      <c r="N42" s="553" t="n">
        <v>15058.01178</v>
      </c>
      <c r="O42" s="551" t="n">
        <v>10789.16517</v>
      </c>
      <c r="P42" s="554" t="n">
        <f aca="false">O42/N42</f>
        <v>0.716506623027758</v>
      </c>
      <c r="Q42" s="555" t="n">
        <f aca="false">(K42/N42-1)</f>
        <v>0.027634544724735</v>
      </c>
      <c r="R42" s="555" t="n">
        <f aca="false">(L42/O42-1)</f>
        <v>0.105406045980479</v>
      </c>
      <c r="S42" s="556" t="n">
        <f aca="false">(M42-P42)*100</f>
        <v>5.42253041400805</v>
      </c>
    </row>
    <row r="43" customFormat="false" ht="17.5" hidden="false" customHeight="true" outlineLevel="0" collapsed="false">
      <c r="A43" s="549" t="s">
        <v>178</v>
      </c>
      <c r="B43" s="550" t="n">
        <v>3104.43012</v>
      </c>
      <c r="C43" s="551" t="n">
        <v>2382.0192</v>
      </c>
      <c r="D43" s="552" t="n">
        <f aca="false">C43/B43</f>
        <v>0.767296768786665</v>
      </c>
      <c r="E43" s="553" t="n">
        <v>2994.29064</v>
      </c>
      <c r="F43" s="551" t="n">
        <v>2103.63516</v>
      </c>
      <c r="G43" s="554" t="n">
        <f aca="false">F43/E43</f>
        <v>0.702548754585827</v>
      </c>
      <c r="H43" s="555" t="n">
        <f aca="false">(B43/E43-1)</f>
        <v>0.0367831627727362</v>
      </c>
      <c r="I43" s="555" t="n">
        <f aca="false">(C43/F43-1)</f>
        <v>0.132334753332417</v>
      </c>
      <c r="J43" s="556" t="n">
        <f aca="false">(D43-G43)*100</f>
        <v>6.47480142008379</v>
      </c>
      <c r="K43" s="557" t="n">
        <v>15928.308</v>
      </c>
      <c r="L43" s="551" t="n">
        <v>11701.09116</v>
      </c>
      <c r="M43" s="552" t="n">
        <f aca="false">L43/K43</f>
        <v>0.734609800362976</v>
      </c>
      <c r="N43" s="553" t="n">
        <v>16146.85248</v>
      </c>
      <c r="O43" s="551" t="n">
        <v>11068.8732</v>
      </c>
      <c r="P43" s="554" t="n">
        <f aca="false">O43/N43</f>
        <v>0.685512747063879</v>
      </c>
      <c r="Q43" s="555" t="n">
        <f aca="false">(K43/N43-1)</f>
        <v>-0.0135348037811516</v>
      </c>
      <c r="R43" s="555" t="n">
        <f aca="false">(L43/O43-1)</f>
        <v>0.0571167406633581</v>
      </c>
      <c r="S43" s="556" t="n">
        <f aca="false">(M43-P43)*100</f>
        <v>4.90970532990978</v>
      </c>
    </row>
    <row r="44" customFormat="false" ht="17.5" hidden="false" customHeight="true" outlineLevel="0" collapsed="false">
      <c r="A44" s="549" t="s">
        <v>168</v>
      </c>
      <c r="B44" s="550" t="n">
        <v>2933.01468</v>
      </c>
      <c r="C44" s="551" t="n">
        <v>2282.0418</v>
      </c>
      <c r="D44" s="552" t="n">
        <f aca="false">C44/B44</f>
        <v>0.778053316800992</v>
      </c>
      <c r="E44" s="553" t="n">
        <v>3015.90159</v>
      </c>
      <c r="F44" s="551" t="n">
        <v>2603.89152</v>
      </c>
      <c r="G44" s="554" t="n">
        <f aca="false">F44/E44</f>
        <v>0.863387429030799</v>
      </c>
      <c r="H44" s="555" t="n">
        <f aca="false">(B44/E44-1)</f>
        <v>-0.0274832939757826</v>
      </c>
      <c r="I44" s="555" t="n">
        <f aca="false">(C44/F44-1)</f>
        <v>-0.123603351955307</v>
      </c>
      <c r="J44" s="556" t="n">
        <f aca="false">(D44-G44)*100</f>
        <v>-8.53341122298075</v>
      </c>
      <c r="K44" s="557" t="n">
        <v>14476.72161</v>
      </c>
      <c r="L44" s="551" t="n">
        <v>11096.08731</v>
      </c>
      <c r="M44" s="552" t="n">
        <f aca="false">L44/K44</f>
        <v>0.766477909082345</v>
      </c>
      <c r="N44" s="553" t="n">
        <v>15163.75863</v>
      </c>
      <c r="O44" s="551" t="n">
        <v>12044.81664</v>
      </c>
      <c r="P44" s="554" t="n">
        <f aca="false">O44/N44</f>
        <v>0.794316035614714</v>
      </c>
      <c r="Q44" s="555" t="n">
        <f aca="false">(K44/N44-1)</f>
        <v>-0.0453078314396777</v>
      </c>
      <c r="R44" s="555" t="n">
        <f aca="false">(L44/O44-1)</f>
        <v>-0.0787666062801933</v>
      </c>
      <c r="S44" s="556" t="n">
        <f aca="false">(M44-P44)*100</f>
        <v>-2.78381265323685</v>
      </c>
    </row>
    <row r="45" customFormat="false" ht="17.5" hidden="false" customHeight="true" outlineLevel="0" collapsed="false">
      <c r="A45" s="549" t="s">
        <v>180</v>
      </c>
      <c r="B45" s="550" t="n">
        <v>2790.46202</v>
      </c>
      <c r="C45" s="551" t="n">
        <v>2145.17886</v>
      </c>
      <c r="D45" s="552" t="n">
        <f aca="false">C45/B45</f>
        <v>0.76875400726651</v>
      </c>
      <c r="E45" s="553" t="n">
        <v>2951.48462</v>
      </c>
      <c r="F45" s="551" t="n">
        <v>1768.86308</v>
      </c>
      <c r="G45" s="554" t="n">
        <f aca="false">F45/E45</f>
        <v>0.599312992523742</v>
      </c>
      <c r="H45" s="555" t="n">
        <f aca="false">(B45/E45-1)</f>
        <v>-0.054556476055769</v>
      </c>
      <c r="I45" s="555" t="n">
        <f aca="false">(C45/F45-1)</f>
        <v>0.212744436952124</v>
      </c>
      <c r="J45" s="556" t="n">
        <f aca="false">(D45-G45)*100</f>
        <v>16.9441014742768</v>
      </c>
      <c r="K45" s="557" t="n">
        <v>14296.71955</v>
      </c>
      <c r="L45" s="551" t="n">
        <v>10352.85861</v>
      </c>
      <c r="M45" s="552" t="n">
        <f aca="false">L45/K45</f>
        <v>0.724142246323913</v>
      </c>
      <c r="N45" s="553" t="n">
        <v>15249.4366</v>
      </c>
      <c r="O45" s="551" t="n">
        <v>9683.72025</v>
      </c>
      <c r="P45" s="554" t="n">
        <f aca="false">O45/N45</f>
        <v>0.635021509581541</v>
      </c>
      <c r="Q45" s="555" t="n">
        <f aca="false">(K45/N45-1)</f>
        <v>-0.0624755572937036</v>
      </c>
      <c r="R45" s="555" t="n">
        <f aca="false">(L45/O45-1)</f>
        <v>0.0690993071593535</v>
      </c>
      <c r="S45" s="556" t="n">
        <f aca="false">(M45-P45)*100</f>
        <v>8.91207367423721</v>
      </c>
    </row>
    <row r="46" customFormat="false" ht="17.5" hidden="false" customHeight="true" outlineLevel="0" collapsed="false">
      <c r="A46" s="549" t="s">
        <v>166</v>
      </c>
      <c r="B46" s="550" t="n">
        <v>2685.755</v>
      </c>
      <c r="C46" s="551" t="n">
        <v>2146.52</v>
      </c>
      <c r="D46" s="552" t="n">
        <f aca="false">C46/B46</f>
        <v>0.799224054316198</v>
      </c>
      <c r="E46" s="553" t="n">
        <v>3066.21525</v>
      </c>
      <c r="F46" s="551" t="n">
        <v>2157.2005</v>
      </c>
      <c r="G46" s="554" t="n">
        <f aca="false">F46/E46</f>
        <v>0.703538507285162</v>
      </c>
      <c r="H46" s="555" t="n">
        <f aca="false">(B46/E46-1)</f>
        <v>-0.124081389915467</v>
      </c>
      <c r="I46" s="555" t="n">
        <f aca="false">(C46/F46-1)</f>
        <v>-0.00495109286318052</v>
      </c>
      <c r="J46" s="556" t="n">
        <f aca="false">(D46-G46)*100</f>
        <v>9.5685547031036</v>
      </c>
      <c r="K46" s="557" t="n">
        <v>14343.9115</v>
      </c>
      <c r="L46" s="551" t="n">
        <v>11277.17525</v>
      </c>
      <c r="M46" s="552" t="n">
        <f aca="false">L46/K46</f>
        <v>0.786199444272924</v>
      </c>
      <c r="N46" s="553" t="n">
        <v>16323.58125</v>
      </c>
      <c r="O46" s="551" t="n">
        <v>11915.40025</v>
      </c>
      <c r="P46" s="554" t="n">
        <f aca="false">O46/N46</f>
        <v>0.729950129662876</v>
      </c>
      <c r="Q46" s="555" t="n">
        <f aca="false">(K46/N46-1)</f>
        <v>-0.121276680630361</v>
      </c>
      <c r="R46" s="555" t="n">
        <f aca="false">(L46/O46-1)</f>
        <v>-0.0535630349471474</v>
      </c>
      <c r="S46" s="556" t="n">
        <f aca="false">(M46-P46)*100</f>
        <v>5.62493146100473</v>
      </c>
    </row>
    <row r="47" customFormat="false" ht="17.5" hidden="false" customHeight="true" outlineLevel="0" collapsed="false">
      <c r="A47" s="549" t="s">
        <v>187</v>
      </c>
      <c r="B47" s="550" t="n">
        <v>2608.79508</v>
      </c>
      <c r="C47" s="551" t="n">
        <v>2393.55867</v>
      </c>
      <c r="D47" s="552" t="n">
        <f aca="false">C47/B47</f>
        <v>0.917495854063018</v>
      </c>
      <c r="E47" s="553" t="n">
        <v>7398.0756</v>
      </c>
      <c r="F47" s="551" t="n">
        <v>6002.8245</v>
      </c>
      <c r="G47" s="554" t="n">
        <f aca="false">F47/E47</f>
        <v>0.81140350877193</v>
      </c>
      <c r="H47" s="555" t="n">
        <f aca="false">(B47/E47-1)</f>
        <v>-0.647368421052632</v>
      </c>
      <c r="I47" s="555" t="n">
        <f aca="false">(C47/F47-1)</f>
        <v>-0.601261261261261</v>
      </c>
      <c r="J47" s="556" t="n">
        <f aca="false">(D47-G47)*100</f>
        <v>10.6092345291089</v>
      </c>
      <c r="K47" s="557" t="n">
        <v>12344.18667</v>
      </c>
      <c r="L47" s="551" t="n">
        <v>9307.08195</v>
      </c>
      <c r="M47" s="552" t="n">
        <f aca="false">L47/K47</f>
        <v>0.753964777008674</v>
      </c>
      <c r="N47" s="553" t="n">
        <v>42601.66692</v>
      </c>
      <c r="O47" s="551" t="n">
        <v>32733.23976</v>
      </c>
      <c r="P47" s="554" t="n">
        <f aca="false">O47/N47</f>
        <v>0.76835584441962</v>
      </c>
      <c r="Q47" s="555" t="n">
        <f aca="false">(K47/N47-1)</f>
        <v>-0.71024169797908</v>
      </c>
      <c r="R47" s="555" t="n">
        <f aca="false">(L47/O47-1)</f>
        <v>-0.715668781390431</v>
      </c>
      <c r="S47" s="556" t="n">
        <f aca="false">(M47-P47)*100</f>
        <v>-1.43910674109456</v>
      </c>
    </row>
    <row r="48" customFormat="false" ht="17.5" hidden="false" customHeight="true" outlineLevel="0" collapsed="false">
      <c r="A48" s="549" t="s">
        <v>184</v>
      </c>
      <c r="B48" s="550" t="n">
        <v>2567.6266</v>
      </c>
      <c r="C48" s="551" t="n">
        <v>2163.5999</v>
      </c>
      <c r="D48" s="552" t="n">
        <f aca="false">C48/B48</f>
        <v>0.842645850451931</v>
      </c>
      <c r="E48" s="553" t="n">
        <v>2139.3372</v>
      </c>
      <c r="F48" s="551" t="n">
        <v>1692.0596</v>
      </c>
      <c r="G48" s="554" t="n">
        <f aca="false">F48/E48</f>
        <v>0.790927021696253</v>
      </c>
      <c r="H48" s="555" t="n">
        <f aca="false">(B48/E48-1)</f>
        <v>0.200197238658777</v>
      </c>
      <c r="I48" s="555" t="n">
        <f aca="false">(C48/F48-1)</f>
        <v>0.278678304239402</v>
      </c>
      <c r="J48" s="556" t="n">
        <f aca="false">(D48-G48)*100</f>
        <v>5.17188287556786</v>
      </c>
      <c r="K48" s="557" t="n">
        <v>12135.5696</v>
      </c>
      <c r="L48" s="551" t="n">
        <v>10153.4125</v>
      </c>
      <c r="M48" s="552" t="n">
        <f aca="false">L48/K48</f>
        <v>0.836665507649513</v>
      </c>
      <c r="N48" s="553" t="n">
        <v>10148.138</v>
      </c>
      <c r="O48" s="551" t="n">
        <v>7874.30105</v>
      </c>
      <c r="P48" s="554" t="n">
        <f aca="false">O48/N48</f>
        <v>0.775935550935551</v>
      </c>
      <c r="Q48" s="555" t="n">
        <f aca="false">(K48/N48-1)</f>
        <v>0.195841995841996</v>
      </c>
      <c r="R48" s="555" t="n">
        <f aca="false">(L48/O48-1)</f>
        <v>0.289436666889946</v>
      </c>
      <c r="S48" s="556" t="n">
        <f aca="false">(M48-P48)*100</f>
        <v>6.0729956713962</v>
      </c>
    </row>
    <row r="49" customFormat="false" ht="17.5" hidden="false" customHeight="true" outlineLevel="0" collapsed="false">
      <c r="A49" s="549" t="s">
        <v>176</v>
      </c>
      <c r="B49" s="550" t="n">
        <v>1727.4189</v>
      </c>
      <c r="C49" s="551" t="n">
        <v>1301.78664</v>
      </c>
      <c r="D49" s="552" t="n">
        <f aca="false">C49/B49</f>
        <v>0.753602174898052</v>
      </c>
      <c r="E49" s="553" t="n">
        <v>1586.21982</v>
      </c>
      <c r="F49" s="551" t="n">
        <v>1200.81834</v>
      </c>
      <c r="G49" s="554" t="n">
        <f aca="false">F49/E49</f>
        <v>0.757031481298727</v>
      </c>
      <c r="H49" s="555" t="n">
        <f aca="false">(B49/E49-1)</f>
        <v>0.0890160860554625</v>
      </c>
      <c r="I49" s="555" t="n">
        <f aca="false">(C49/F49-1)</f>
        <v>0.0840829096597573</v>
      </c>
      <c r="J49" s="556" t="n">
        <f aca="false">(D49-G49)*100</f>
        <v>-0.342930640067551</v>
      </c>
      <c r="K49" s="557" t="n">
        <v>7916.85396</v>
      </c>
      <c r="L49" s="551" t="n">
        <v>5981.23686</v>
      </c>
      <c r="M49" s="552" t="n">
        <f aca="false">L49/K49</f>
        <v>0.755506782141021</v>
      </c>
      <c r="N49" s="553" t="n">
        <v>7805.55402</v>
      </c>
      <c r="O49" s="551" t="n">
        <v>5502.53754</v>
      </c>
      <c r="P49" s="554" t="n">
        <f aca="false">O49/N49</f>
        <v>0.704951567294387</v>
      </c>
      <c r="Q49" s="555" t="n">
        <f aca="false">(K49/N49-1)</f>
        <v>0.0142590698513931</v>
      </c>
      <c r="R49" s="555" t="n">
        <f aca="false">(L49/O49-1)</f>
        <v>0.0869961025290886</v>
      </c>
      <c r="S49" s="556" t="n">
        <f aca="false">(M49-P49)*100</f>
        <v>5.05552148466342</v>
      </c>
    </row>
    <row r="50" customFormat="false" ht="17.5" hidden="false" customHeight="true" outlineLevel="0" collapsed="false">
      <c r="A50" s="549" t="s">
        <v>175</v>
      </c>
      <c r="B50" s="550" t="n">
        <v>1283.16822</v>
      </c>
      <c r="C50" s="551" t="n">
        <v>1060.78602</v>
      </c>
      <c r="D50" s="552" t="n">
        <f aca="false">C50/B50</f>
        <v>0.82669287118099</v>
      </c>
      <c r="E50" s="553" t="n">
        <v>1807.37121</v>
      </c>
      <c r="F50" s="551" t="n">
        <v>1410.40752</v>
      </c>
      <c r="G50" s="554" t="n">
        <f aca="false">F50/E50</f>
        <v>0.780364051499968</v>
      </c>
      <c r="H50" s="555" t="n">
        <f aca="false">(B50/E50-1)</f>
        <v>-0.290036151455572</v>
      </c>
      <c r="I50" s="555" t="n">
        <f aca="false">(C50/F50-1)</f>
        <v>-0.247886866059818</v>
      </c>
      <c r="J50" s="556" t="n">
        <f aca="false">(D50-G50)*100</f>
        <v>4.63288196810215</v>
      </c>
      <c r="K50" s="557" t="n">
        <v>6177.18144</v>
      </c>
      <c r="L50" s="551" t="n">
        <v>5108.37132</v>
      </c>
      <c r="M50" s="552" t="n">
        <f aca="false">L50/K50</f>
        <v>0.826974465558195</v>
      </c>
      <c r="N50" s="553" t="n">
        <v>8745.46659</v>
      </c>
      <c r="O50" s="551" t="n">
        <v>6475.10481</v>
      </c>
      <c r="P50" s="554" t="n">
        <f aca="false">O50/N50</f>
        <v>0.740395580197397</v>
      </c>
      <c r="Q50" s="555" t="n">
        <f aca="false">(K50/N50-1)</f>
        <v>-0.293670454694402</v>
      </c>
      <c r="R50" s="555" t="n">
        <f aca="false">(L50/O50-1)</f>
        <v>-0.211075114628145</v>
      </c>
      <c r="S50" s="556" t="n">
        <f aca="false">(M50-P50)*100</f>
        <v>8.65788853607978</v>
      </c>
    </row>
    <row r="51" customFormat="false" ht="17.5" hidden="false" customHeight="true" outlineLevel="0" collapsed="false">
      <c r="A51" s="549" t="s">
        <v>185</v>
      </c>
      <c r="B51" s="550" t="n">
        <v>1078.182</v>
      </c>
      <c r="C51" s="551" t="n">
        <v>907.902</v>
      </c>
      <c r="D51" s="552" t="n">
        <f aca="false">C51/B51</f>
        <v>0.842067480258435</v>
      </c>
      <c r="E51" s="553" t="n">
        <v>945.312</v>
      </c>
      <c r="F51" s="551" t="n">
        <v>826.632</v>
      </c>
      <c r="G51" s="554" t="n">
        <f aca="false">F51/E51</f>
        <v>0.874454148471616</v>
      </c>
      <c r="H51" s="555" t="n">
        <f aca="false">(B51/E51-1)</f>
        <v>0.140556768558952</v>
      </c>
      <c r="I51" s="555" t="n">
        <f aca="false">(C51/F51-1)</f>
        <v>0.098314606741573</v>
      </c>
      <c r="J51" s="556" t="n">
        <f aca="false">(D51-G51)*100</f>
        <v>-3.23866682131807</v>
      </c>
      <c r="K51" s="557" t="n">
        <v>5022.486</v>
      </c>
      <c r="L51" s="551" t="n">
        <v>4278.414</v>
      </c>
      <c r="M51" s="552" t="n">
        <f aca="false">L51/K51</f>
        <v>0.851851851851852</v>
      </c>
      <c r="N51" s="553" t="n">
        <v>4503.39</v>
      </c>
      <c r="O51" s="551" t="n">
        <v>3574.848</v>
      </c>
      <c r="P51" s="554" t="n">
        <f aca="false">O51/N51</f>
        <v>0.793812661128617</v>
      </c>
      <c r="Q51" s="555" t="n">
        <f aca="false">(K51/N51-1)</f>
        <v>0.115267831566886</v>
      </c>
      <c r="R51" s="555" t="n">
        <f aca="false">(L51/O51-1)</f>
        <v>0.196810046189376</v>
      </c>
      <c r="S51" s="556" t="n">
        <f aca="false">(M51-P51)*100</f>
        <v>5.80391907232354</v>
      </c>
    </row>
    <row r="52" customFormat="false" ht="17.5" hidden="false" customHeight="true" outlineLevel="0" collapsed="false">
      <c r="A52" s="549" t="s">
        <v>189</v>
      </c>
      <c r="B52" s="550" t="n">
        <v>966.1032</v>
      </c>
      <c r="C52" s="551" t="n">
        <v>594.42183</v>
      </c>
      <c r="D52" s="552" t="n">
        <f aca="false">C52/B52</f>
        <v>0.615277777777778</v>
      </c>
      <c r="E52" s="553" t="n">
        <v>1210.31262</v>
      </c>
      <c r="F52" s="551" t="n">
        <v>699.53028</v>
      </c>
      <c r="G52" s="554" t="n">
        <f aca="false">F52/E52</f>
        <v>0.577974870657797</v>
      </c>
      <c r="H52" s="555" t="n">
        <f aca="false">(B52/E52-1)</f>
        <v>-0.201773835920178</v>
      </c>
      <c r="I52" s="555" t="n">
        <f aca="false">(C52/F52-1)</f>
        <v>-0.150255754475703</v>
      </c>
      <c r="J52" s="556" t="n">
        <f aca="false">(D52-G52)*100</f>
        <v>3.73029071199804</v>
      </c>
      <c r="K52" s="557" t="n">
        <v>5708.05974</v>
      </c>
      <c r="L52" s="551" t="n">
        <v>3955.65588</v>
      </c>
      <c r="M52" s="552" t="n">
        <f aca="false">L52/K52</f>
        <v>0.692994828396803</v>
      </c>
      <c r="N52" s="553" t="n">
        <v>8726.2377</v>
      </c>
      <c r="O52" s="551" t="n">
        <v>6251.49279</v>
      </c>
      <c r="P52" s="554" t="n">
        <f aca="false">O52/N52</f>
        <v>0.716401845207586</v>
      </c>
      <c r="Q52" s="555" t="n">
        <f aca="false">(K52/N52-1)</f>
        <v>-0.345873910814967</v>
      </c>
      <c r="R52" s="555" t="n">
        <f aca="false">(L52/O52-1)</f>
        <v>-0.367246190169564</v>
      </c>
      <c r="S52" s="556" t="n">
        <f aca="false">(M52-P52)*100</f>
        <v>-2.34070168107826</v>
      </c>
    </row>
    <row r="53" customFormat="false" ht="17.5" hidden="false" customHeight="true" outlineLevel="0" collapsed="false">
      <c r="A53" s="549" t="s">
        <v>183</v>
      </c>
      <c r="B53" s="550" t="n">
        <v>774.66592</v>
      </c>
      <c r="C53" s="551" t="n">
        <v>548.58664</v>
      </c>
      <c r="D53" s="552" t="n">
        <f aca="false">C53/B53</f>
        <v>0.7081589958159</v>
      </c>
      <c r="E53" s="553" t="n">
        <v>920.98656</v>
      </c>
      <c r="F53" s="551" t="n">
        <v>587.94504</v>
      </c>
      <c r="G53" s="554" t="n">
        <f aca="false">F53/E53</f>
        <v>0.638386123680241</v>
      </c>
      <c r="H53" s="555" t="n">
        <f aca="false">(B53/E53-1)</f>
        <v>-0.158873805932629</v>
      </c>
      <c r="I53" s="555" t="n">
        <f aca="false">(C53/F53-1)</f>
        <v>-0.0669423114786376</v>
      </c>
      <c r="J53" s="556" t="n">
        <f aca="false">(D53-G53)*100</f>
        <v>6.97728721356582</v>
      </c>
      <c r="K53" s="557" t="n">
        <v>3582.772</v>
      </c>
      <c r="L53" s="551" t="n">
        <v>2341.246</v>
      </c>
      <c r="M53" s="552" t="n">
        <f aca="false">L53/K53</f>
        <v>0.653473344103392</v>
      </c>
      <c r="N53" s="553" t="n">
        <v>4015.01984</v>
      </c>
      <c r="O53" s="551" t="n">
        <v>2652.40888</v>
      </c>
      <c r="P53" s="554" t="n">
        <f aca="false">O53/N53</f>
        <v>0.660621612270788</v>
      </c>
      <c r="Q53" s="555" t="n">
        <f aca="false">(K53/N53-1)</f>
        <v>-0.107657709606735</v>
      </c>
      <c r="R53" s="555" t="n">
        <f aca="false">(L53/O53-1)</f>
        <v>-0.117313315585039</v>
      </c>
      <c r="S53" s="556" t="n">
        <f aca="false">(M53-P53)*100</f>
        <v>-0.714826816739522</v>
      </c>
    </row>
    <row r="54" customFormat="false" ht="17.5" hidden="false" customHeight="true" outlineLevel="0" collapsed="false">
      <c r="A54" s="549" t="s">
        <v>182</v>
      </c>
      <c r="B54" s="550" t="n">
        <v>674.44905</v>
      </c>
      <c r="C54" s="551" t="n">
        <v>458.51905</v>
      </c>
      <c r="D54" s="552" t="n">
        <f aca="false">C54/B54</f>
        <v>0.679842383942864</v>
      </c>
      <c r="E54" s="553" t="n">
        <v>619.30385</v>
      </c>
      <c r="F54" s="551" t="n">
        <v>445.89545</v>
      </c>
      <c r="G54" s="554" t="n">
        <f aca="false">F54/E54</f>
        <v>0.719994635912565</v>
      </c>
      <c r="H54" s="555" t="n">
        <f aca="false">(B54/E54-1)</f>
        <v>0.0890438514147782</v>
      </c>
      <c r="I54" s="555" t="n">
        <f aca="false">(C54/F54-1)</f>
        <v>0.028310672378469</v>
      </c>
      <c r="J54" s="556" t="n">
        <f aca="false">(D54-G54)*100</f>
        <v>-4.01522519697012</v>
      </c>
      <c r="K54" s="557" t="n">
        <v>3330.305</v>
      </c>
      <c r="L54" s="551" t="n">
        <v>2304.22225</v>
      </c>
      <c r="M54" s="552" t="n">
        <f aca="false">L54/K54</f>
        <v>0.691895261845387</v>
      </c>
      <c r="N54" s="553" t="n">
        <v>3035.22835</v>
      </c>
      <c r="O54" s="551" t="n">
        <v>1988.46615</v>
      </c>
      <c r="P54" s="554" t="n">
        <f aca="false">O54/N54</f>
        <v>0.655129011957206</v>
      </c>
      <c r="Q54" s="555" t="n">
        <f aca="false">(K54/N54-1)</f>
        <v>0.09721728185624</v>
      </c>
      <c r="R54" s="555" t="n">
        <f aca="false">(L54/O54-1)</f>
        <v>0.158793801946289</v>
      </c>
      <c r="S54" s="556" t="n">
        <f aca="false">(M54-P54)*100</f>
        <v>3.67662498881807</v>
      </c>
    </row>
    <row r="55" customFormat="false" ht="17.5" hidden="false" customHeight="true" outlineLevel="0" collapsed="false">
      <c r="A55" s="549" t="s">
        <v>186</v>
      </c>
      <c r="B55" s="550" t="n">
        <v>641.17248</v>
      </c>
      <c r="C55" s="551" t="n">
        <v>520.36608</v>
      </c>
      <c r="D55" s="552" t="n">
        <f aca="false">C55/B55</f>
        <v>0.811585175957646</v>
      </c>
      <c r="E55" s="553" t="n">
        <v>446.88384</v>
      </c>
      <c r="F55" s="551" t="n">
        <v>314.496</v>
      </c>
      <c r="G55" s="554" t="n">
        <f aca="false">F55/E55</f>
        <v>0.703753351206434</v>
      </c>
      <c r="H55" s="555" t="n">
        <f aca="false">(B55/E55-1)</f>
        <v>0.434763181411975</v>
      </c>
      <c r="I55" s="555" t="n">
        <f aca="false">(C55/F55-1)</f>
        <v>0.654603174603175</v>
      </c>
      <c r="J55" s="556" t="n">
        <f aca="false">(D55-G55)*100</f>
        <v>10.7831824751211</v>
      </c>
      <c r="K55" s="557" t="n">
        <v>2987.41248</v>
      </c>
      <c r="L55" s="551" t="n">
        <v>2342.64576</v>
      </c>
      <c r="M55" s="552" t="n">
        <f aca="false">L55/K55</f>
        <v>0.784172181003944</v>
      </c>
      <c r="N55" s="553" t="n">
        <v>3779.74272</v>
      </c>
      <c r="O55" s="551" t="n">
        <v>2550.31296</v>
      </c>
      <c r="P55" s="554" t="n">
        <f aca="false">O55/N55</f>
        <v>0.674731892862803</v>
      </c>
      <c r="Q55" s="555" t="n">
        <f aca="false">(K55/N55-1)</f>
        <v>-0.209625442442813</v>
      </c>
      <c r="R55" s="555" t="n">
        <f aca="false">(L55/O55-1)</f>
        <v>-0.0814281240212965</v>
      </c>
      <c r="S55" s="556" t="n">
        <f aca="false">(M55-P55)*100</f>
        <v>10.944028814114</v>
      </c>
    </row>
    <row r="56" customFormat="false" ht="17.5" hidden="false" customHeight="true" outlineLevel="0" collapsed="false">
      <c r="A56" s="549" t="s">
        <v>188</v>
      </c>
      <c r="B56" s="550" t="n">
        <v>209.05791</v>
      </c>
      <c r="C56" s="551" t="n">
        <v>202.39882</v>
      </c>
      <c r="D56" s="552" t="n">
        <f aca="false">C56/B56</f>
        <v>0.968147151188874</v>
      </c>
      <c r="E56" s="553" t="n">
        <v>198.27206</v>
      </c>
      <c r="F56" s="551" t="n">
        <v>181.10849</v>
      </c>
      <c r="G56" s="554" t="n">
        <f aca="false">F56/E56</f>
        <v>0.913434247871334</v>
      </c>
      <c r="H56" s="555" t="n">
        <f aca="false">(B56/E56-1)</f>
        <v>0.054399243140965</v>
      </c>
      <c r="I56" s="555" t="n">
        <f aca="false">(C56/F56-1)</f>
        <v>0.117555670636976</v>
      </c>
      <c r="J56" s="556" t="n">
        <f aca="false">(D56-G56)*100</f>
        <v>5.471290331754</v>
      </c>
      <c r="K56" s="557" t="n">
        <v>1146.95791</v>
      </c>
      <c r="L56" s="551" t="n">
        <v>1103.9083</v>
      </c>
      <c r="M56" s="552" t="n">
        <f aca="false">L56/K56</f>
        <v>0.962466268705536</v>
      </c>
      <c r="N56" s="553" t="n">
        <v>1301.99278</v>
      </c>
      <c r="O56" s="551" t="n">
        <v>1194.50944</v>
      </c>
      <c r="P56" s="554" t="n">
        <f aca="false">O56/N56</f>
        <v>0.917447053738654</v>
      </c>
      <c r="Q56" s="555" t="n">
        <f aca="false">(K56/N56-1)</f>
        <v>-0.11907506123037</v>
      </c>
      <c r="R56" s="555" t="n">
        <f aca="false">(L56/O56-1)</f>
        <v>-0.0758479899497484</v>
      </c>
      <c r="S56" s="556" t="n">
        <f aca="false">(M56-P56)*100</f>
        <v>4.5019214966882</v>
      </c>
    </row>
    <row r="57" customFormat="false" ht="17.5" hidden="false" customHeight="true" outlineLevel="0" collapsed="false">
      <c r="A57" s="558" t="s">
        <v>190</v>
      </c>
      <c r="B57" s="559" t="n">
        <v>47914.51076</v>
      </c>
      <c r="C57" s="560" t="n">
        <v>34641.96876</v>
      </c>
      <c r="D57" s="561" t="n">
        <f aca="false">C57/B57</f>
        <v>0.722995355906249</v>
      </c>
      <c r="E57" s="562" t="n">
        <v>50977.65471</v>
      </c>
      <c r="F57" s="560" t="n">
        <v>35470.67156</v>
      </c>
      <c r="G57" s="563" t="n">
        <f aca="false">F57/E57</f>
        <v>0.69580822738481</v>
      </c>
      <c r="H57" s="564" t="n">
        <f aca="false">(B57/E57-1)</f>
        <v>-0.0600879731997376</v>
      </c>
      <c r="I57" s="564" t="n">
        <f aca="false">(C57/F57-1)</f>
        <v>-0.0233630422981475</v>
      </c>
      <c r="J57" s="565" t="n">
        <f aca="false">(D57-G57)*100</f>
        <v>2.7187128521439</v>
      </c>
      <c r="K57" s="566" t="n">
        <v>224400.32476</v>
      </c>
      <c r="L57" s="560" t="n">
        <v>165357.32418</v>
      </c>
      <c r="M57" s="561" t="n">
        <f aca="false">L57/K57</f>
        <v>0.736885404942496</v>
      </c>
      <c r="N57" s="562" t="n">
        <v>259424.30148</v>
      </c>
      <c r="O57" s="560" t="n">
        <v>183344.83056</v>
      </c>
      <c r="P57" s="563" t="n">
        <f aca="false">O57/N57</f>
        <v>0.706737300684743</v>
      </c>
      <c r="Q57" s="564" t="n">
        <f aca="false">(K57/N57-1)</f>
        <v>-0.135006537630401</v>
      </c>
      <c r="R57" s="564" t="n">
        <f aca="false">(L57/O57-1)</f>
        <v>-0.0981075186306584</v>
      </c>
      <c r="S57" s="565" t="n">
        <f aca="false">(M57-P57)*100</f>
        <v>3.01481042577526</v>
      </c>
    </row>
    <row r="58" customFormat="false" ht="15.5" hidden="false" customHeight="false" outlineLevel="0" collapsed="false">
      <c r="A58" s="182"/>
    </row>
    <row r="59" customFormat="false" ht="14.8" hidden="false" customHeight="false" outlineLevel="0" collapsed="false">
      <c r="A59" s="182"/>
    </row>
    <row r="60" customFormat="false" ht="14.8" hidden="false" customHeight="false" outlineLevel="0" collapsed="false">
      <c r="A60" s="1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48">
      <formula>0</formula>
    </cfRule>
  </conditionalFormatting>
  <conditionalFormatting sqref="H57:J57 Q57:S57 H49:J52 J48 Q49:S52 Q9:S47 H9:J47">
    <cfRule type="cellIs" priority="3" operator="lessThan" aboveAverage="0" equalAverage="0" bottom="0" percent="0" rank="0" text="" dxfId="249">
      <formula>0</formula>
    </cfRule>
    <cfRule type="cellIs" priority="4" operator="greaterThanOrEqual" aboveAverage="0" equalAverage="0" bottom="0" percent="0" rank="0" text="" dxfId="250">
      <formula>0</formula>
    </cfRule>
  </conditionalFormatting>
  <conditionalFormatting sqref="Q54:S54">
    <cfRule type="cellIs" priority="5" operator="lessThan" aboveAverage="0" equalAverage="0" bottom="0" percent="0" rank="0" text="" dxfId="251">
      <formula>0</formula>
    </cfRule>
    <cfRule type="cellIs" priority="6" operator="greaterThanOrEqual" aboveAverage="0" equalAverage="0" bottom="0" percent="0" rank="0" text="" dxfId="252">
      <formula>0</formula>
    </cfRule>
  </conditionalFormatting>
  <conditionalFormatting sqref="H54:J54">
    <cfRule type="cellIs" priority="7" operator="lessThan" aboveAverage="0" equalAverage="0" bottom="0" percent="0" rank="0" text="" dxfId="253">
      <formula>0</formula>
    </cfRule>
    <cfRule type="cellIs" priority="8" operator="greaterThanOrEqual" aboveAverage="0" equalAverage="0" bottom="0" percent="0" rank="0" text="" dxfId="254">
      <formula>0</formula>
    </cfRule>
  </conditionalFormatting>
  <conditionalFormatting sqref="H55:J55">
    <cfRule type="cellIs" priority="9" operator="lessThan" aboveAverage="0" equalAverage="0" bottom="0" percent="0" rank="0" text="" dxfId="255">
      <formula>0</formula>
    </cfRule>
    <cfRule type="cellIs" priority="10" operator="greaterThanOrEqual" aboveAverage="0" equalAverage="0" bottom="0" percent="0" rank="0" text="" dxfId="256">
      <formula>0</formula>
    </cfRule>
  </conditionalFormatting>
  <conditionalFormatting sqref="Q55:S55">
    <cfRule type="cellIs" priority="11" operator="lessThan" aboveAverage="0" equalAverage="0" bottom="0" percent="0" rank="0" text="" dxfId="257">
      <formula>0</formula>
    </cfRule>
    <cfRule type="cellIs" priority="12" operator="greaterThanOrEqual" aboveAverage="0" equalAverage="0" bottom="0" percent="0" rank="0" text="" dxfId="258">
      <formula>0</formula>
    </cfRule>
  </conditionalFormatting>
  <conditionalFormatting sqref="Q56:S56">
    <cfRule type="cellIs" priority="13" operator="lessThan" aboveAverage="0" equalAverage="0" bottom="0" percent="0" rank="0" text="" dxfId="259">
      <formula>0</formula>
    </cfRule>
    <cfRule type="cellIs" priority="14" operator="greaterThanOrEqual" aboveAverage="0" equalAverage="0" bottom="0" percent="0" rank="0" text="" dxfId="260">
      <formula>0</formula>
    </cfRule>
  </conditionalFormatting>
  <conditionalFormatting sqref="H56:J56">
    <cfRule type="cellIs" priority="15" operator="lessThan" aboveAverage="0" equalAverage="0" bottom="0" percent="0" rank="0" text="" dxfId="261">
      <formula>0</formula>
    </cfRule>
    <cfRule type="cellIs" priority="16" operator="greaterThanOrEqual" aboveAverage="0" equalAverage="0" bottom="0" percent="0" rank="0" text="" dxfId="262">
      <formula>0</formula>
    </cfRule>
  </conditionalFormatting>
  <conditionalFormatting sqref="H48:I48">
    <cfRule type="cellIs" priority="17" operator="lessThan" aboveAverage="0" equalAverage="0" bottom="0" percent="0" rank="0" text="" dxfId="263">
      <formula>0</formula>
    </cfRule>
    <cfRule type="cellIs" priority="18" operator="greaterThanOrEqual" aboveAverage="0" equalAverage="0" bottom="0" percent="0" rank="0" text="" dxfId="264">
      <formula>0</formula>
    </cfRule>
  </conditionalFormatting>
  <conditionalFormatting sqref="Q48:S48">
    <cfRule type="cellIs" priority="19" operator="lessThan" aboveAverage="0" equalAverage="0" bottom="0" percent="0" rank="0" text="" dxfId="265">
      <formula>0</formula>
    </cfRule>
    <cfRule type="cellIs" priority="20" operator="greaterThanOrEqual" aboveAverage="0" equalAverage="0" bottom="0" percent="0" rank="0" text="" dxfId="266">
      <formula>0</formula>
    </cfRule>
  </conditionalFormatting>
  <conditionalFormatting sqref="Q53:S53">
    <cfRule type="cellIs" priority="21" operator="lessThan" aboveAverage="0" equalAverage="0" bottom="0" percent="0" rank="0" text="" dxfId="267">
      <formula>0</formula>
    </cfRule>
    <cfRule type="cellIs" priority="22" operator="greaterThanOrEqual" aboveAverage="0" equalAverage="0" bottom="0" percent="0" rank="0" text="" dxfId="268">
      <formula>0</formula>
    </cfRule>
  </conditionalFormatting>
  <conditionalFormatting sqref="H53:J53">
    <cfRule type="cellIs" priority="23" operator="lessThan" aboveAverage="0" equalAverage="0" bottom="0" percent="0" rank="0" text="" dxfId="269">
      <formula>0</formula>
    </cfRule>
    <cfRule type="cellIs" priority="24" operator="greaterThanOrEqual" aboveAverage="0" equalAverage="0" bottom="0" percent="0" rank="0" text="" dxfId="270">
      <formula>0</formula>
    </cfRule>
  </conditionalFormatting>
  <conditionalFormatting sqref="H30:J30">
    <cfRule type="cellIs" priority="25" operator="lessThan" aboveAverage="0" equalAverage="0" bottom="0" percent="0" rank="0" text="" dxfId="271">
      <formula>0</formula>
    </cfRule>
    <cfRule type="cellIs" priority="26" operator="greaterThanOrEqual" aboveAverage="0" equalAverage="0" bottom="0" percent="0" rank="0" text="" dxfId="27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1" width="20.24"/>
    <col collapsed="false" customWidth="true" hidden="false" outlineLevel="0" max="2" min="2" style="301" width="12.37"/>
    <col collapsed="false" customWidth="true" hidden="false" outlineLevel="0" max="3" min="3" style="301" width="12.61"/>
    <col collapsed="false" customWidth="true" hidden="false" outlineLevel="0" max="4" min="4" style="301" width="9.74"/>
    <col collapsed="false" customWidth="true" hidden="false" outlineLevel="0" max="5" min="5" style="301" width="13.37"/>
    <col collapsed="false" customWidth="true" hidden="false" outlineLevel="0" max="6" min="6" style="301" width="12.5"/>
    <col collapsed="false" customWidth="true" hidden="false" outlineLevel="0" max="7" min="7" style="301" width="10.37"/>
    <col collapsed="false" customWidth="true" hidden="false" outlineLevel="0" max="8" min="8" style="301" width="12.87"/>
    <col collapsed="false" customWidth="true" hidden="false" outlineLevel="0" max="9" min="9" style="301" width="11.12"/>
    <col collapsed="false" customWidth="true" hidden="false" outlineLevel="0" max="10" min="10" style="301" width="7.61"/>
    <col collapsed="false" customWidth="true" hidden="false" outlineLevel="0" max="11" min="11" style="301" width="14.37"/>
    <col collapsed="false" customWidth="true" hidden="false" outlineLevel="0" max="12" min="12" style="301" width="13.12"/>
    <col collapsed="false" customWidth="true" hidden="false" outlineLevel="0" max="13" min="13" style="301" width="11.74"/>
    <col collapsed="false" customWidth="true" hidden="false" outlineLevel="0" max="14" min="14" style="301" width="14.37"/>
    <col collapsed="false" customWidth="true" hidden="false" outlineLevel="0" max="15" min="15" style="301" width="14.86"/>
    <col collapsed="false" customWidth="true" hidden="false" outlineLevel="0" max="16" min="16" style="301" width="10.12"/>
    <col collapsed="false" customWidth="true" hidden="false" outlineLevel="0" max="17" min="17" style="301" width="11.24"/>
    <col collapsed="false" customWidth="true" hidden="false" outlineLevel="0" max="18" min="18" style="301" width="11.12"/>
    <col collapsed="false" customWidth="true" hidden="false" outlineLevel="0" max="19" min="19" style="301" width="7.61"/>
    <col collapsed="false" customWidth="false" hidden="false" outlineLevel="0" max="257" min="20" style="301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5.4" hidden="false" customHeight="true" outlineLevel="0" collapsed="false"/>
    <row r="3" s="340" customFormat="true" ht="21.05" hidden="false" customHeight="true" outlineLevel="0" collapsed="false">
      <c r="A3" s="567" t="s">
        <v>285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</row>
    <row r="4" s="340" customFormat="true" ht="21.05" hidden="false" customHeight="true" outlineLevel="0" collapsed="false">
      <c r="A4" s="568" t="s">
        <v>286</v>
      </c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</row>
    <row r="5" s="340" customFormat="true" ht="21.05" hidden="false" customHeight="true" outlineLevel="0" collapsed="false">
      <c r="A5" s="569" t="s">
        <v>141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</row>
    <row r="6" s="343" customFormat="true" ht="18.7" hidden="false" customHeight="true" outlineLevel="0" collapsed="false">
      <c r="A6" s="570" t="s">
        <v>195</v>
      </c>
      <c r="B6" s="500" t="s">
        <v>92</v>
      </c>
      <c r="C6" s="500"/>
      <c r="D6" s="500"/>
      <c r="E6" s="500"/>
      <c r="F6" s="500"/>
      <c r="G6" s="500"/>
      <c r="H6" s="500"/>
      <c r="I6" s="500"/>
      <c r="J6" s="500"/>
      <c r="K6" s="501" t="s">
        <v>93</v>
      </c>
      <c r="L6" s="501"/>
      <c r="M6" s="501"/>
      <c r="N6" s="501"/>
      <c r="O6" s="501"/>
      <c r="P6" s="501"/>
      <c r="Q6" s="501"/>
      <c r="R6" s="501"/>
      <c r="S6" s="501"/>
    </row>
    <row r="7" s="507" customFormat="true" ht="18" hidden="false" customHeight="true" outlineLevel="0" collapsed="false">
      <c r="A7" s="570"/>
      <c r="B7" s="502" t="s">
        <v>94</v>
      </c>
      <c r="C7" s="502"/>
      <c r="D7" s="502"/>
      <c r="E7" s="502" t="s">
        <v>95</v>
      </c>
      <c r="F7" s="502"/>
      <c r="G7" s="502"/>
      <c r="H7" s="503" t="s">
        <v>96</v>
      </c>
      <c r="I7" s="503"/>
      <c r="J7" s="503"/>
      <c r="K7" s="504" t="s">
        <v>97</v>
      </c>
      <c r="L7" s="504"/>
      <c r="M7" s="504"/>
      <c r="N7" s="505" t="s">
        <v>98</v>
      </c>
      <c r="O7" s="505"/>
      <c r="P7" s="505"/>
      <c r="Q7" s="506" t="s">
        <v>96</v>
      </c>
      <c r="R7" s="506"/>
      <c r="S7" s="506"/>
    </row>
    <row r="8" s="571" customFormat="true" ht="47.3" hidden="false" customHeight="true" outlineLevel="0" collapsed="false">
      <c r="A8" s="570"/>
      <c r="B8" s="508" t="s">
        <v>276</v>
      </c>
      <c r="C8" s="509" t="s">
        <v>277</v>
      </c>
      <c r="D8" s="510" t="s">
        <v>100</v>
      </c>
      <c r="E8" s="508" t="s">
        <v>276</v>
      </c>
      <c r="F8" s="509" t="s">
        <v>277</v>
      </c>
      <c r="G8" s="510" t="s">
        <v>100</v>
      </c>
      <c r="H8" s="508" t="s">
        <v>276</v>
      </c>
      <c r="I8" s="509" t="s">
        <v>277</v>
      </c>
      <c r="J8" s="511" t="s">
        <v>100</v>
      </c>
      <c r="K8" s="512" t="s">
        <v>276</v>
      </c>
      <c r="L8" s="509" t="s">
        <v>277</v>
      </c>
      <c r="M8" s="511" t="s">
        <v>100</v>
      </c>
      <c r="N8" s="513" t="s">
        <v>276</v>
      </c>
      <c r="O8" s="509" t="s">
        <v>277</v>
      </c>
      <c r="P8" s="510" t="s">
        <v>100</v>
      </c>
      <c r="Q8" s="508" t="s">
        <v>276</v>
      </c>
      <c r="R8" s="509" t="s">
        <v>277</v>
      </c>
      <c r="S8" s="514" t="s">
        <v>100</v>
      </c>
    </row>
    <row r="9" s="358" customFormat="true" ht="17.5" hidden="false" customHeight="false" outlineLevel="0" collapsed="false">
      <c r="A9" s="349" t="s">
        <v>103</v>
      </c>
      <c r="B9" s="350" t="n">
        <f aca="false">B10+B33+B50+B60+B77</f>
        <v>4536692.73941</v>
      </c>
      <c r="C9" s="351" t="n">
        <f aca="false">C10+C33+C50+C60+C77</f>
        <v>3766365.05615</v>
      </c>
      <c r="D9" s="352" t="n">
        <f aca="false">C9/B9</f>
        <v>0.830200604822053</v>
      </c>
      <c r="E9" s="350" t="n">
        <f aca="false">E10+E33+E50+E60+E77</f>
        <v>4254070.69171</v>
      </c>
      <c r="F9" s="351" t="n">
        <f aca="false">F10+F33+F50+F60+F77</f>
        <v>3474308.14195</v>
      </c>
      <c r="G9" s="352" t="n">
        <f aca="false">F9/E9</f>
        <v>0.816702023480818</v>
      </c>
      <c r="H9" s="354" t="n">
        <f aca="false">(B9/E9-1)</f>
        <v>0.0664356726019508</v>
      </c>
      <c r="I9" s="354" t="n">
        <f aca="false">(C9/F9)-1</f>
        <v>0.0840618915385207</v>
      </c>
      <c r="J9" s="355" t="n">
        <f aca="false">(D9-G9)*100</f>
        <v>1.34985813412354</v>
      </c>
      <c r="K9" s="356" t="n">
        <f aca="false">K10+K33+K50+K60+K77</f>
        <v>22055831.9199</v>
      </c>
      <c r="L9" s="351" t="n">
        <f aca="false">L10+L33+L50+L60+L77</f>
        <v>18466528.75205</v>
      </c>
      <c r="M9" s="352" t="n">
        <f aca="false">L9/K9</f>
        <v>0.837262852705568</v>
      </c>
      <c r="N9" s="350" t="n">
        <f aca="false">N10+N33+N50+N60+N77</f>
        <v>20489599.3167</v>
      </c>
      <c r="O9" s="351" t="n">
        <f aca="false">O10+O33+O50+O60+O77</f>
        <v>16880380.73516</v>
      </c>
      <c r="P9" s="352" t="n">
        <f aca="false">O9/N9</f>
        <v>0.823851187826874</v>
      </c>
      <c r="Q9" s="354" t="n">
        <f aca="false">(K9/N9-1)</f>
        <v>0.0764403724539136</v>
      </c>
      <c r="R9" s="354" t="n">
        <f aca="false">(L9/O9)-1</f>
        <v>0.0939639953491231</v>
      </c>
      <c r="S9" s="355" t="n">
        <f aca="false">(M9-P9)*100</f>
        <v>1.34116648786942</v>
      </c>
    </row>
    <row r="10" s="386" customFormat="true" ht="16" hidden="false" customHeight="true" outlineLevel="0" collapsed="false">
      <c r="A10" s="572" t="s">
        <v>196</v>
      </c>
      <c r="B10" s="573" t="n">
        <f aca="false">SUM(B11:B32)</f>
        <v>1073198.62592</v>
      </c>
      <c r="C10" s="574" t="n">
        <f aca="false">SUM(C11:C32)</f>
        <v>926318.14299</v>
      </c>
      <c r="D10" s="575" t="n">
        <f aca="false">C10/B10</f>
        <v>0.863137652823505</v>
      </c>
      <c r="E10" s="573" t="n">
        <f aca="false">SUM(E11:E32)</f>
        <v>1018705.00864</v>
      </c>
      <c r="F10" s="574" t="n">
        <f aca="false">SUM(F11:F32)</f>
        <v>851395.63075</v>
      </c>
      <c r="G10" s="575" t="n">
        <f aca="false">F10/E10</f>
        <v>0.835762682551878</v>
      </c>
      <c r="H10" s="575" t="n">
        <f aca="false">(B10/E10-1)</f>
        <v>0.0534930296973317</v>
      </c>
      <c r="I10" s="575" t="n">
        <f aca="false">(C10/F10)-1</f>
        <v>0.0879996438013198</v>
      </c>
      <c r="J10" s="576" t="n">
        <f aca="false">(D10-G10)*100</f>
        <v>2.73749702716277</v>
      </c>
      <c r="K10" s="577" t="n">
        <f aca="false">SUM(K11:K32)</f>
        <v>5304726.61362</v>
      </c>
      <c r="L10" s="574" t="n">
        <f aca="false">SUM(L11:L32)</f>
        <v>4525302.30612</v>
      </c>
      <c r="M10" s="575" t="n">
        <f aca="false">L10/K10</f>
        <v>0.853069844259493</v>
      </c>
      <c r="N10" s="573" t="n">
        <f aca="false">SUM(N11:N32)</f>
        <v>4825512.01979</v>
      </c>
      <c r="O10" s="574" t="n">
        <f aca="false">SUM(O11:O32)</f>
        <v>4117941.32698</v>
      </c>
      <c r="P10" s="575" t="n">
        <f aca="false">O10/N10</f>
        <v>0.853368784512779</v>
      </c>
      <c r="Q10" s="575" t="n">
        <f aca="false">(K10/N10-1)</f>
        <v>0.0993085483705529</v>
      </c>
      <c r="R10" s="575" t="n">
        <f aca="false">(L10/O10)-1</f>
        <v>0.0989234539285553</v>
      </c>
      <c r="S10" s="576" t="n">
        <f aca="false">(M10-P10)*100</f>
        <v>-0.0298940253286695</v>
      </c>
    </row>
    <row r="11" customFormat="false" ht="16" hidden="false" customHeight="true" outlineLevel="0" collapsed="false">
      <c r="A11" s="549" t="s">
        <v>197</v>
      </c>
      <c r="B11" s="578" t="n">
        <v>165305.2896</v>
      </c>
      <c r="C11" s="551" t="n">
        <v>141878.3124</v>
      </c>
      <c r="D11" s="579" t="n">
        <f aca="false">C11/B11</f>
        <v>0.858280535022879</v>
      </c>
      <c r="E11" s="578" t="n">
        <v>165775.6232</v>
      </c>
      <c r="F11" s="551" t="n">
        <v>144387.5664</v>
      </c>
      <c r="G11" s="579" t="n">
        <f aca="false">F11/E11</f>
        <v>0.870981894761473</v>
      </c>
      <c r="H11" s="579" t="n">
        <f aca="false">(B11/E11-1)</f>
        <v>-0.00283716984995197</v>
      </c>
      <c r="I11" s="579" t="n">
        <f aca="false">(C11/F11)-1</f>
        <v>-0.0173786016522266</v>
      </c>
      <c r="J11" s="580" t="n">
        <f aca="false">(D11-G11)*100</f>
        <v>-1.27013597385937</v>
      </c>
      <c r="K11" s="578" t="n">
        <v>807259.7412</v>
      </c>
      <c r="L11" s="551" t="n">
        <v>693196.57</v>
      </c>
      <c r="M11" s="579" t="n">
        <f aca="false">L11/K11</f>
        <v>0.858703258222138</v>
      </c>
      <c r="N11" s="578" t="n">
        <v>774275.7792</v>
      </c>
      <c r="O11" s="551" t="n">
        <v>679731.4524</v>
      </c>
      <c r="P11" s="579" t="n">
        <f aca="false">O11/N11</f>
        <v>0.877893214097843</v>
      </c>
      <c r="Q11" s="579" t="n">
        <f aca="false">(K11/N11-1)</f>
        <v>0.0425997595250616</v>
      </c>
      <c r="R11" s="579" t="n">
        <f aca="false">(L11/O11)-1</f>
        <v>0.0198094667422808</v>
      </c>
      <c r="S11" s="580" t="n">
        <f aca="false">(M11-P11)*100</f>
        <v>-1.91899558757047</v>
      </c>
    </row>
    <row r="12" customFormat="false" ht="16" hidden="false" customHeight="true" outlineLevel="0" collapsed="false">
      <c r="A12" s="549" t="s">
        <v>198</v>
      </c>
      <c r="B12" s="578" t="n">
        <v>133281.12776</v>
      </c>
      <c r="C12" s="551" t="n">
        <v>119149.71376</v>
      </c>
      <c r="D12" s="579" t="n">
        <f aca="false">C12/B12</f>
        <v>0.893972880950959</v>
      </c>
      <c r="E12" s="578" t="n">
        <v>123130.39376</v>
      </c>
      <c r="F12" s="551" t="n">
        <v>110033.95656</v>
      </c>
      <c r="G12" s="579" t="n">
        <f aca="false">F12/E12</f>
        <v>0.893637656795551</v>
      </c>
      <c r="H12" s="579" t="n">
        <f aca="false">(B12/E12-1)</f>
        <v>0.0824388982283719</v>
      </c>
      <c r="I12" s="579" t="n">
        <f aca="false">(C12/F12)-1</f>
        <v>0.0828449460965197</v>
      </c>
      <c r="J12" s="580" t="n">
        <f aca="false">(D12-G12)*100</f>
        <v>0.033522415540721</v>
      </c>
      <c r="K12" s="578" t="n">
        <v>564810.72384</v>
      </c>
      <c r="L12" s="551" t="n">
        <v>495272.22492</v>
      </c>
      <c r="M12" s="579" t="n">
        <f aca="false">L12/K12</f>
        <v>0.876881765899865</v>
      </c>
      <c r="N12" s="578" t="n">
        <v>596469.07188</v>
      </c>
      <c r="O12" s="551" t="n">
        <v>517488.4</v>
      </c>
      <c r="P12" s="579" t="n">
        <f aca="false">O12/N12</f>
        <v>0.867586308153309</v>
      </c>
      <c r="Q12" s="579" t="n">
        <f aca="false">(K12/N12-1)</f>
        <v>-0.0530762608364866</v>
      </c>
      <c r="R12" s="579" t="n">
        <f aca="false">(L12/O12)-1</f>
        <v>-0.0429307692307692</v>
      </c>
      <c r="S12" s="580" t="n">
        <f aca="false">(M12-P12)*100</f>
        <v>0.929545774655538</v>
      </c>
    </row>
    <row r="13" customFormat="false" ht="16" hidden="false" customHeight="true" outlineLevel="0" collapsed="false">
      <c r="A13" s="549" t="s">
        <v>205</v>
      </c>
      <c r="B13" s="578" t="n">
        <v>86775.82</v>
      </c>
      <c r="C13" s="551" t="n">
        <v>76519.47792</v>
      </c>
      <c r="D13" s="579" t="n">
        <f aca="false">C13/B13</f>
        <v>0.881806451612903</v>
      </c>
      <c r="E13" s="578" t="n">
        <v>86607.8668</v>
      </c>
      <c r="F13" s="551" t="n">
        <v>74560.02392</v>
      </c>
      <c r="G13" s="579" t="n">
        <f aca="false">F13/E13</f>
        <v>0.860892049127343</v>
      </c>
      <c r="H13" s="579" t="n">
        <f aca="false">(B13/E13-1)</f>
        <v>0.00193923723335487</v>
      </c>
      <c r="I13" s="579" t="n">
        <f aca="false">(C13/F13)-1</f>
        <v>0.026280222255594</v>
      </c>
      <c r="J13" s="580" t="n">
        <f aca="false">(D13-G13)*100</f>
        <v>2.09144024855599</v>
      </c>
      <c r="K13" s="578" t="n">
        <v>420756.35664</v>
      </c>
      <c r="L13" s="551" t="n">
        <v>379893.34308</v>
      </c>
      <c r="M13" s="579" t="n">
        <f aca="false">L13/K13</f>
        <v>0.902882005428709</v>
      </c>
      <c r="N13" s="578" t="n">
        <v>320102.00388</v>
      </c>
      <c r="O13" s="551" t="n">
        <v>288129.31304</v>
      </c>
      <c r="P13" s="579" t="n">
        <f aca="false">O13/N13</f>
        <v>0.900117179984959</v>
      </c>
      <c r="Q13" s="579" t="n">
        <f aca="false">(K13/N13-1)</f>
        <v>0.314444619339944</v>
      </c>
      <c r="R13" s="579" t="n">
        <f aca="false">(L13/O13)-1</f>
        <v>0.318482104690475</v>
      </c>
      <c r="S13" s="580" t="n">
        <f aca="false">(M13-P13)*100</f>
        <v>0.276482544374956</v>
      </c>
    </row>
    <row r="14" customFormat="false" ht="16" hidden="false" customHeight="true" outlineLevel="0" collapsed="false">
      <c r="A14" s="549" t="s">
        <v>200</v>
      </c>
      <c r="B14" s="578" t="n">
        <v>73345.5822</v>
      </c>
      <c r="C14" s="551" t="n">
        <v>62216.5203</v>
      </c>
      <c r="D14" s="579" t="n">
        <f aca="false">C14/B14</f>
        <v>0.848265409228696</v>
      </c>
      <c r="E14" s="578" t="n">
        <v>76722.59166</v>
      </c>
      <c r="F14" s="551" t="n">
        <v>63649.3407</v>
      </c>
      <c r="G14" s="579" t="n">
        <f aca="false">F14/E14</f>
        <v>0.829603632031426</v>
      </c>
      <c r="H14" s="579" t="n">
        <f aca="false">(B14/E14-1)</f>
        <v>-0.0440158418391989</v>
      </c>
      <c r="I14" s="579" t="n">
        <f aca="false">(C14/F14)-1</f>
        <v>-0.0225111585484185</v>
      </c>
      <c r="J14" s="580" t="n">
        <f aca="false">(D14-G14)*100</f>
        <v>1.86617771972704</v>
      </c>
      <c r="K14" s="578" t="n">
        <v>359220.42618</v>
      </c>
      <c r="L14" s="551" t="n">
        <v>299076.5547</v>
      </c>
      <c r="M14" s="579" t="n">
        <f aca="false">L14/K14</f>
        <v>0.83257112598084</v>
      </c>
      <c r="N14" s="578" t="n">
        <v>330345.72786</v>
      </c>
      <c r="O14" s="551" t="n">
        <v>280616.15928</v>
      </c>
      <c r="P14" s="579" t="n">
        <f aca="false">O14/N14</f>
        <v>0.849462050252167</v>
      </c>
      <c r="Q14" s="579" t="n">
        <f aca="false">(K14/N14-1)</f>
        <v>0.0874075124477982</v>
      </c>
      <c r="R14" s="579" t="n">
        <f aca="false">(L14/O14)-1</f>
        <v>0.0657852187392387</v>
      </c>
      <c r="S14" s="580" t="n">
        <f aca="false">(M14-P14)*100</f>
        <v>-1.68909242713268</v>
      </c>
    </row>
    <row r="15" customFormat="false" ht="16" hidden="false" customHeight="true" outlineLevel="0" collapsed="false">
      <c r="A15" s="549" t="s">
        <v>199</v>
      </c>
      <c r="B15" s="578" t="n">
        <v>73264.68432</v>
      </c>
      <c r="C15" s="551" t="n">
        <v>65845.59984</v>
      </c>
      <c r="D15" s="579" t="n">
        <f aca="false">C15/B15</f>
        <v>0.898735870510334</v>
      </c>
      <c r="E15" s="578" t="n">
        <v>73191.17952</v>
      </c>
      <c r="F15" s="551" t="n">
        <v>59034.15504</v>
      </c>
      <c r="G15" s="579" t="n">
        <f aca="false">F15/E15</f>
        <v>0.806574718800214</v>
      </c>
      <c r="H15" s="579" t="n">
        <f aca="false">(B15/E15-1)</f>
        <v>0.00100428494911609</v>
      </c>
      <c r="I15" s="579" t="n">
        <f aca="false">(C15/F15)-1</f>
        <v>0.115381422760853</v>
      </c>
      <c r="J15" s="580" t="n">
        <f aca="false">(D15-G15)*100</f>
        <v>9.21611517101195</v>
      </c>
      <c r="K15" s="578" t="n">
        <v>359083.1988</v>
      </c>
      <c r="L15" s="551" t="n">
        <v>309489.51024</v>
      </c>
      <c r="M15" s="579" t="n">
        <f aca="false">L15/K15</f>
        <v>0.861888028385248</v>
      </c>
      <c r="N15" s="578" t="n">
        <v>341748.3168</v>
      </c>
      <c r="O15" s="551" t="n">
        <v>287712.48816</v>
      </c>
      <c r="P15" s="579" t="n">
        <f aca="false">O15/N15</f>
        <v>0.841884141095498</v>
      </c>
      <c r="Q15" s="579" t="n">
        <f aca="false">(K15/N15-1)</f>
        <v>0.0507241181531402</v>
      </c>
      <c r="R15" s="579" t="n">
        <f aca="false">(L15/O15)-1</f>
        <v>0.0756902219270008</v>
      </c>
      <c r="S15" s="580" t="n">
        <f aca="false">(M15-P15)*100</f>
        <v>2.00038872897502</v>
      </c>
    </row>
    <row r="16" customFormat="false" ht="16" hidden="false" customHeight="true" outlineLevel="0" collapsed="false">
      <c r="A16" s="549" t="s">
        <v>202</v>
      </c>
      <c r="B16" s="578" t="n">
        <v>65266.92625</v>
      </c>
      <c r="C16" s="551" t="n">
        <v>56706.567</v>
      </c>
      <c r="D16" s="579" t="n">
        <f aca="false">C16/B16</f>
        <v>0.868840778295423</v>
      </c>
      <c r="E16" s="578" t="n">
        <v>67878.31875</v>
      </c>
      <c r="F16" s="551" t="n">
        <v>55429.48875</v>
      </c>
      <c r="G16" s="579" t="n">
        <f aca="false">F16/E16</f>
        <v>0.816600790513834</v>
      </c>
      <c r="H16" s="579" t="n">
        <f aca="false">(B16/E16-1)</f>
        <v>-0.038471673254282</v>
      </c>
      <c r="I16" s="579" t="n">
        <f aca="false">(C16/F16)-1</f>
        <v>0.0230396902226526</v>
      </c>
      <c r="J16" s="580" t="n">
        <f aca="false">(D16-G16)*100</f>
        <v>5.22399877815896</v>
      </c>
      <c r="K16" s="578" t="n">
        <v>332018.8815</v>
      </c>
      <c r="L16" s="551" t="n">
        <v>272983.52475</v>
      </c>
      <c r="M16" s="579" t="n">
        <f aca="false">L16/K16</f>
        <v>0.822192772642058</v>
      </c>
      <c r="N16" s="578" t="n">
        <v>332305.0615</v>
      </c>
      <c r="O16" s="551" t="n">
        <v>265972.11475</v>
      </c>
      <c r="P16" s="579" t="n">
        <f aca="false">O16/N16</f>
        <v>0.800385385493143</v>
      </c>
      <c r="Q16" s="579" t="n">
        <f aca="false">(K16/N16-1)</f>
        <v>-0.000861196632720995</v>
      </c>
      <c r="R16" s="579" t="n">
        <f aca="false">(L16/O16)-1</f>
        <v>0.0263614477276701</v>
      </c>
      <c r="S16" s="580" t="n">
        <f aca="false">(M16-P16)*100</f>
        <v>2.18073871489155</v>
      </c>
    </row>
    <row r="17" customFormat="false" ht="16" hidden="false" customHeight="true" outlineLevel="0" collapsed="false">
      <c r="A17" s="549" t="s">
        <v>210</v>
      </c>
      <c r="B17" s="578" t="n">
        <v>51539.7582</v>
      </c>
      <c r="C17" s="551" t="n">
        <v>38428.53805</v>
      </c>
      <c r="D17" s="579" t="n">
        <f aca="false">C17/B17</f>
        <v>0.745609591354272</v>
      </c>
      <c r="E17" s="578" t="n">
        <v>49085.484</v>
      </c>
      <c r="F17" s="551" t="n">
        <v>34573.06475</v>
      </c>
      <c r="G17" s="579" t="n">
        <f aca="false">F17/E17</f>
        <v>0.704343971631206</v>
      </c>
      <c r="H17" s="579" t="n">
        <f aca="false">(B17/E17-1)</f>
        <v>0.05</v>
      </c>
      <c r="I17" s="579" t="n">
        <f aca="false">(C17/F17)-1</f>
        <v>0.111516677155444</v>
      </c>
      <c r="J17" s="580" t="n">
        <f aca="false">(D17-G17)*100</f>
        <v>4.12656197230666</v>
      </c>
      <c r="K17" s="578" t="n">
        <v>252790.2426</v>
      </c>
      <c r="L17" s="551" t="n">
        <v>201019.85225</v>
      </c>
      <c r="M17" s="579" t="n">
        <f aca="false">L17/K17</f>
        <v>0.795204158920333</v>
      </c>
      <c r="N17" s="578" t="n">
        <v>218430.4038</v>
      </c>
      <c r="O17" s="551" t="n">
        <v>172195.18505</v>
      </c>
      <c r="P17" s="579" t="n">
        <f aca="false">O17/N17</f>
        <v>0.78832974739023</v>
      </c>
      <c r="Q17" s="579" t="n">
        <f aca="false">(K17/N17-1)</f>
        <v>0.157303370786517</v>
      </c>
      <c r="R17" s="579" t="n">
        <f aca="false">(L17/O17)-1</f>
        <v>0.167395314750701</v>
      </c>
      <c r="S17" s="580" t="n">
        <f aca="false">(M17-P17)*100</f>
        <v>0.687441153010304</v>
      </c>
    </row>
    <row r="18" customFormat="false" ht="16" hidden="false" customHeight="true" outlineLevel="0" collapsed="false">
      <c r="A18" s="549" t="s">
        <v>201</v>
      </c>
      <c r="B18" s="578" t="n">
        <v>46775.3655</v>
      </c>
      <c r="C18" s="551" t="n">
        <v>41500.9623</v>
      </c>
      <c r="D18" s="579" t="n">
        <f aca="false">C18/B18</f>
        <v>0.887239722370529</v>
      </c>
      <c r="E18" s="578" t="n">
        <v>44367.9201</v>
      </c>
      <c r="F18" s="551" t="n">
        <v>38506.63965</v>
      </c>
      <c r="G18" s="579" t="n">
        <f aca="false">F18/E18</f>
        <v>0.867893729595857</v>
      </c>
      <c r="H18" s="579" t="n">
        <f aca="false">(B18/E18-1)</f>
        <v>0.054260947877969</v>
      </c>
      <c r="I18" s="579" t="n">
        <f aca="false">(C18/F18)-1</f>
        <v>0.0777612037097086</v>
      </c>
      <c r="J18" s="580" t="n">
        <f aca="false">(D18-G18)*100</f>
        <v>1.93459927746712</v>
      </c>
      <c r="K18" s="578" t="n">
        <v>225343.38255</v>
      </c>
      <c r="L18" s="551" t="n">
        <v>198966.37185</v>
      </c>
      <c r="M18" s="579" t="n">
        <f aca="false">L18/K18</f>
        <v>0.882947480411823</v>
      </c>
      <c r="N18" s="578" t="n">
        <v>206693.17275</v>
      </c>
      <c r="O18" s="551" t="n">
        <v>186344.76495</v>
      </c>
      <c r="P18" s="579" t="n">
        <f aca="false">O18/N18</f>
        <v>0.901552588654625</v>
      </c>
      <c r="Q18" s="579" t="n">
        <f aca="false">(K18/N18-1)</f>
        <v>0.090231377997946</v>
      </c>
      <c r="R18" s="579" t="n">
        <f aca="false">(L18/O18)-1</f>
        <v>0.0677325542436713</v>
      </c>
      <c r="S18" s="580" t="n">
        <f aca="false">(M18-P18)*100</f>
        <v>-1.86051082428016</v>
      </c>
    </row>
    <row r="19" customFormat="false" ht="16" hidden="false" customHeight="true" outlineLevel="0" collapsed="false">
      <c r="A19" s="549" t="s">
        <v>209</v>
      </c>
      <c r="B19" s="578" t="n">
        <v>41658.76348</v>
      </c>
      <c r="C19" s="551" t="n">
        <v>36377.98004</v>
      </c>
      <c r="D19" s="579" t="n">
        <f aca="false">C19/B19</f>
        <v>0.873237153509483</v>
      </c>
      <c r="E19" s="578" t="n">
        <v>43674.5101</v>
      </c>
      <c r="F19" s="551" t="n">
        <v>36891.20196</v>
      </c>
      <c r="G19" s="579" t="n">
        <f aca="false">F19/E19</f>
        <v>0.844684963277928</v>
      </c>
      <c r="H19" s="579" t="n">
        <f aca="false">(B19/E19-1)</f>
        <v>-0.0461538461538461</v>
      </c>
      <c r="I19" s="579" t="n">
        <f aca="false">(C19/F19)-1</f>
        <v>-0.0139117700896944</v>
      </c>
      <c r="J19" s="580" t="n">
        <f aca="false">(D19-G19)*100</f>
        <v>2.85521902315548</v>
      </c>
      <c r="K19" s="578" t="n">
        <v>202918.49308</v>
      </c>
      <c r="L19" s="551" t="n">
        <v>177632.18414</v>
      </c>
      <c r="M19" s="579" t="n">
        <f aca="false">L19/K19</f>
        <v>0.875386868115411</v>
      </c>
      <c r="N19" s="578" t="n">
        <v>205606.15524</v>
      </c>
      <c r="O19" s="551" t="n">
        <v>180296.21108</v>
      </c>
      <c r="P19" s="579" t="n">
        <f aca="false">O19/N19</f>
        <v>0.87690084408973</v>
      </c>
      <c r="Q19" s="579" t="n">
        <f aca="false">(K19/N19-1)</f>
        <v>-0.0130718954248364</v>
      </c>
      <c r="R19" s="579" t="n">
        <f aca="false">(L19/O19)-1</f>
        <v>-0.0147758343009102</v>
      </c>
      <c r="S19" s="580" t="n">
        <f aca="false">(M19-P19)*100</f>
        <v>-0.151397597431835</v>
      </c>
    </row>
    <row r="20" customFormat="false" ht="16" hidden="false" customHeight="true" outlineLevel="0" collapsed="false">
      <c r="A20" s="549" t="s">
        <v>207</v>
      </c>
      <c r="B20" s="578" t="n">
        <v>38995.56309</v>
      </c>
      <c r="C20" s="551" t="n">
        <v>36415.35621</v>
      </c>
      <c r="D20" s="579" t="n">
        <f aca="false">C20/B20</f>
        <v>0.933833321651363</v>
      </c>
      <c r="E20" s="578" t="n">
        <v>40170.86919</v>
      </c>
      <c r="F20" s="551" t="n">
        <v>35570.77578</v>
      </c>
      <c r="G20" s="579" t="n">
        <f aca="false">F20/E20</f>
        <v>0.885486834047765</v>
      </c>
      <c r="H20" s="579" t="n">
        <f aca="false">(B20/E20-1)</f>
        <v>-0.0292576716336668</v>
      </c>
      <c r="I20" s="579" t="n">
        <f aca="false">(C20/F20)-1</f>
        <v>0.0237436606731214</v>
      </c>
      <c r="J20" s="580" t="n">
        <f aca="false">(D20-G20)*100</f>
        <v>4.83464876035985</v>
      </c>
      <c r="K20" s="578" t="n">
        <v>224371.40103</v>
      </c>
      <c r="L20" s="551" t="n">
        <v>199443.97863</v>
      </c>
      <c r="M20" s="579" t="n">
        <f aca="false">L20/K20</f>
        <v>0.888901070789022</v>
      </c>
      <c r="N20" s="578" t="n">
        <v>214933.41972</v>
      </c>
      <c r="O20" s="551" t="n">
        <v>188040.77619</v>
      </c>
      <c r="P20" s="579" t="n">
        <f aca="false">O20/N20</f>
        <v>0.874879190192787</v>
      </c>
      <c r="Q20" s="579" t="n">
        <f aca="false">(K20/N20-1)</f>
        <v>0.0439111857164658</v>
      </c>
      <c r="R20" s="579" t="n">
        <f aca="false">(L20/O20)-1</f>
        <v>0.0606421791647891</v>
      </c>
      <c r="S20" s="580" t="n">
        <f aca="false">(M20-P20)*100</f>
        <v>1.40218805962344</v>
      </c>
    </row>
    <row r="21" customFormat="false" ht="16" hidden="false" customHeight="true" outlineLevel="0" collapsed="false">
      <c r="A21" s="549" t="s">
        <v>211</v>
      </c>
      <c r="B21" s="578" t="n">
        <v>31144.67328</v>
      </c>
      <c r="C21" s="551" t="n">
        <v>24371.0208</v>
      </c>
      <c r="D21" s="579" t="n">
        <f aca="false">C21/B21</f>
        <v>0.782510080645161</v>
      </c>
      <c r="E21" s="578" t="n">
        <v>31144.67328</v>
      </c>
      <c r="F21" s="551" t="n">
        <v>21309.9264</v>
      </c>
      <c r="G21" s="579" t="n">
        <f aca="false">F21/E21</f>
        <v>0.684223790322581</v>
      </c>
      <c r="H21" s="579" t="n">
        <f aca="false">(B21/E21-1)</f>
        <v>0</v>
      </c>
      <c r="I21" s="579" t="n">
        <f aca="false">(C21/F21)-1</f>
        <v>0.143646408839779</v>
      </c>
      <c r="J21" s="580" t="n">
        <f aca="false">(D21-G21)*100</f>
        <v>9.82862903225806</v>
      </c>
      <c r="K21" s="578" t="n">
        <v>150700.032</v>
      </c>
      <c r="L21" s="551" t="n">
        <v>114477.0816</v>
      </c>
      <c r="M21" s="579" t="n">
        <f aca="false">L21/K21</f>
        <v>0.759635416666667</v>
      </c>
      <c r="N21" s="578" t="n">
        <v>151704.69888</v>
      </c>
      <c r="O21" s="551" t="n">
        <v>114284.78208</v>
      </c>
      <c r="P21" s="579" t="n">
        <f aca="false">O21/N21</f>
        <v>0.753337127483444</v>
      </c>
      <c r="Q21" s="579" t="n">
        <f aca="false">(K21/N21-1)</f>
        <v>-0.00662251655629142</v>
      </c>
      <c r="R21" s="579" t="n">
        <f aca="false">(L21/O21)-1</f>
        <v>0.00168263452491324</v>
      </c>
      <c r="S21" s="580" t="n">
        <f aca="false">(M21-P21)*100</f>
        <v>0.629828918322295</v>
      </c>
    </row>
    <row r="22" customFormat="false" ht="16" hidden="false" customHeight="true" outlineLevel="0" collapsed="false">
      <c r="A22" s="549" t="s">
        <v>208</v>
      </c>
      <c r="B22" s="578" t="n">
        <v>30715.74528</v>
      </c>
      <c r="C22" s="551" t="n">
        <v>27294.34752</v>
      </c>
      <c r="D22" s="579" t="n">
        <f aca="false">C22/B22</f>
        <v>0.888610947616245</v>
      </c>
      <c r="E22" s="578" t="n">
        <v>29454.75456</v>
      </c>
      <c r="F22" s="551" t="n">
        <v>23518.15488</v>
      </c>
      <c r="G22" s="579" t="n">
        <f aca="false">F22/E22</f>
        <v>0.798450207150529</v>
      </c>
      <c r="H22" s="579" t="n">
        <f aca="false">(B22/E22-1)</f>
        <v>0.0428111094061685</v>
      </c>
      <c r="I22" s="579" t="n">
        <f aca="false">(C22/F22)-1</f>
        <v>0.160565004324013</v>
      </c>
      <c r="J22" s="580" t="n">
        <f aca="false">(D22-G22)*100</f>
        <v>9.01607404657154</v>
      </c>
      <c r="K22" s="578" t="n">
        <v>195598.19136</v>
      </c>
      <c r="L22" s="551" t="n">
        <v>168588.58368</v>
      </c>
      <c r="M22" s="579" t="n">
        <f aca="false">L22/K22</f>
        <v>0.861912794324931</v>
      </c>
      <c r="N22" s="578" t="n">
        <v>166708.3968</v>
      </c>
      <c r="O22" s="551" t="n">
        <v>133881.96096</v>
      </c>
      <c r="P22" s="579" t="n">
        <f aca="false">O22/N22</f>
        <v>0.803090687271248</v>
      </c>
      <c r="Q22" s="579" t="n">
        <f aca="false">(K22/N22-1)</f>
        <v>0.173295377524738</v>
      </c>
      <c r="R22" s="579" t="n">
        <f aca="false">(L22/O22)-1</f>
        <v>0.259233002498144</v>
      </c>
      <c r="S22" s="580" t="n">
        <f aca="false">(M22-P22)*100</f>
        <v>5.88221070536825</v>
      </c>
    </row>
    <row r="23" customFormat="false" ht="16" hidden="false" customHeight="true" outlineLevel="0" collapsed="false">
      <c r="A23" s="549" t="s">
        <v>213</v>
      </c>
      <c r="B23" s="578" t="n">
        <v>30136.9572</v>
      </c>
      <c r="C23" s="551" t="n">
        <v>26369.83755</v>
      </c>
      <c r="D23" s="579" t="n">
        <f aca="false">C23/B23</f>
        <v>0.875</v>
      </c>
      <c r="E23" s="578" t="n">
        <v>30527.62146</v>
      </c>
      <c r="F23" s="551" t="n">
        <v>27637.50321</v>
      </c>
      <c r="G23" s="579" t="n">
        <f aca="false">F23/E23</f>
        <v>0.905327761817707</v>
      </c>
      <c r="H23" s="579" t="n">
        <f aca="false">(B23/E23-1)</f>
        <v>-0.0127970749542962</v>
      </c>
      <c r="I23" s="579" t="n">
        <f aca="false">(C23/F23)-1</f>
        <v>-0.0458675897879707</v>
      </c>
      <c r="J23" s="580" t="n">
        <f aca="false">(D23-G23)*100</f>
        <v>-3.0327761817707</v>
      </c>
      <c r="K23" s="578" t="n">
        <v>152343.11592</v>
      </c>
      <c r="L23" s="551" t="n">
        <v>126674.87949</v>
      </c>
      <c r="M23" s="579" t="n">
        <f aca="false">L23/K23</f>
        <v>0.831510362151979</v>
      </c>
      <c r="N23" s="578" t="n">
        <v>153395.5176</v>
      </c>
      <c r="O23" s="551" t="n">
        <v>138067.92495</v>
      </c>
      <c r="P23" s="579" t="n">
        <f aca="false">O23/N23</f>
        <v>0.900077962577963</v>
      </c>
      <c r="Q23" s="579" t="n">
        <f aca="false">(K23/N23-1)</f>
        <v>-0.00686070686070694</v>
      </c>
      <c r="R23" s="579" t="n">
        <f aca="false">(L23/O23)-1</f>
        <v>-0.0825176844232712</v>
      </c>
      <c r="S23" s="580" t="n">
        <f aca="false">(M23-P23)*100</f>
        <v>-6.85676004259842</v>
      </c>
    </row>
    <row r="24" customFormat="false" ht="16" hidden="false" customHeight="true" outlineLevel="0" collapsed="false">
      <c r="A24" s="549" t="s">
        <v>212</v>
      </c>
      <c r="B24" s="578" t="n">
        <v>29126.8404</v>
      </c>
      <c r="C24" s="551" t="n">
        <v>27425.8635</v>
      </c>
      <c r="D24" s="579" t="n">
        <f aca="false">C24/B24</f>
        <v>0.941601049868766</v>
      </c>
      <c r="E24" s="578" t="n">
        <v>19261.17438</v>
      </c>
      <c r="F24" s="551" t="n">
        <v>18229.12098</v>
      </c>
      <c r="G24" s="579" t="n">
        <f aca="false">F24/E24</f>
        <v>0.946417940067474</v>
      </c>
      <c r="H24" s="579" t="n">
        <f aca="false">(B24/E24-1)</f>
        <v>0.512204802540187</v>
      </c>
      <c r="I24" s="579" t="n">
        <f aca="false">(C24/F24)-1</f>
        <v>0.504508282658838</v>
      </c>
      <c r="J24" s="580" t="n">
        <f aca="false">(D24-G24)*100</f>
        <v>-0.481689019870735</v>
      </c>
      <c r="K24" s="578" t="n">
        <v>134805.28614</v>
      </c>
      <c r="L24" s="551" t="n">
        <v>121197.47094</v>
      </c>
      <c r="M24" s="579" t="n">
        <f aca="false">L24/K24</f>
        <v>0.89905577452009</v>
      </c>
      <c r="N24" s="578" t="n">
        <v>101022.73818</v>
      </c>
      <c r="O24" s="551" t="n">
        <v>92751.0213</v>
      </c>
      <c r="P24" s="579" t="n">
        <f aca="false">O24/N24</f>
        <v>0.918120246698702</v>
      </c>
      <c r="Q24" s="579" t="n">
        <f aca="false">(K24/N24-1)</f>
        <v>0.334405388020735</v>
      </c>
      <c r="R24" s="579" t="n">
        <f aca="false">(L24/O24)-1</f>
        <v>0.306696888522563</v>
      </c>
      <c r="S24" s="580" t="n">
        <f aca="false">(M24-P24)*100</f>
        <v>-1.90644721786124</v>
      </c>
    </row>
    <row r="25" customFormat="false" ht="16" hidden="false" customHeight="true" outlineLevel="0" collapsed="false">
      <c r="A25" s="549" t="s">
        <v>204</v>
      </c>
      <c r="B25" s="578" t="n">
        <v>27966.11012</v>
      </c>
      <c r="C25" s="551" t="n">
        <v>24879.33903</v>
      </c>
      <c r="D25" s="579" t="n">
        <f aca="false">C25/B25</f>
        <v>0.889624582154796</v>
      </c>
      <c r="E25" s="578" t="n">
        <v>17970.50892</v>
      </c>
      <c r="F25" s="551" t="n">
        <v>15946.2199</v>
      </c>
      <c r="G25" s="579" t="n">
        <f aca="false">F25/E25</f>
        <v>0.887354941976791</v>
      </c>
      <c r="H25" s="579" t="n">
        <f aca="false">(B25/E25-1)</f>
        <v>0.556222488995598</v>
      </c>
      <c r="I25" s="579" t="n">
        <f aca="false">(C25/F25)-1</f>
        <v>0.560202931228861</v>
      </c>
      <c r="J25" s="580" t="n">
        <f aca="false">(D25-G25)*100</f>
        <v>0.226964017800513</v>
      </c>
      <c r="K25" s="578" t="n">
        <v>131517.66212</v>
      </c>
      <c r="L25" s="551" t="n">
        <v>116218.63942</v>
      </c>
      <c r="M25" s="579" t="n">
        <f aca="false">L25/K25</f>
        <v>0.883673246213571</v>
      </c>
      <c r="N25" s="578" t="n">
        <v>97636.8887</v>
      </c>
      <c r="O25" s="551" t="n">
        <v>87630.50088</v>
      </c>
      <c r="P25" s="579" t="n">
        <f aca="false">O25/N25</f>
        <v>0.897514269931873</v>
      </c>
      <c r="Q25" s="579" t="n">
        <f aca="false">(K25/N25-1)</f>
        <v>0.347007917510588</v>
      </c>
      <c r="R25" s="579" t="n">
        <f aca="false">(L25/O25)-1</f>
        <v>0.326235023797801</v>
      </c>
      <c r="S25" s="580" t="n">
        <f aca="false">(M25-P25)*100</f>
        <v>-1.38410237183018</v>
      </c>
    </row>
    <row r="26" customFormat="false" ht="16" hidden="false" customHeight="true" outlineLevel="0" collapsed="false">
      <c r="A26" s="549" t="s">
        <v>206</v>
      </c>
      <c r="B26" s="578" t="n">
        <v>26336.0244</v>
      </c>
      <c r="C26" s="551" t="n">
        <v>19589.38548</v>
      </c>
      <c r="D26" s="579" t="n">
        <f aca="false">C26/B26</f>
        <v>0.743824701195219</v>
      </c>
      <c r="E26" s="578" t="n">
        <v>26437.45132</v>
      </c>
      <c r="F26" s="551" t="n">
        <v>18319.80024</v>
      </c>
      <c r="G26" s="579" t="n">
        <f aca="false">F26/E26</f>
        <v>0.692948802751687</v>
      </c>
      <c r="H26" s="579" t="n">
        <f aca="false">(B26/E26-1)</f>
        <v>-0.00383648630771261</v>
      </c>
      <c r="I26" s="579" t="n">
        <f aca="false">(C26/F26)-1</f>
        <v>0.0693012600229095</v>
      </c>
      <c r="J26" s="580" t="n">
        <f aca="false">(D26-G26)*100</f>
        <v>5.08758984435324</v>
      </c>
      <c r="K26" s="578" t="n">
        <v>135959.28878</v>
      </c>
      <c r="L26" s="551" t="n">
        <v>102413.20936</v>
      </c>
      <c r="M26" s="579" t="n">
        <f aca="false">L26/K26</f>
        <v>0.753263791528933</v>
      </c>
      <c r="N26" s="578" t="n">
        <v>118045.19622</v>
      </c>
      <c r="O26" s="551" t="n">
        <v>90172.02936</v>
      </c>
      <c r="P26" s="579" t="n">
        <f aca="false">O26/N26</f>
        <v>0.763877161015066</v>
      </c>
      <c r="Q26" s="579" t="n">
        <f aca="false">(K26/N26-1)</f>
        <v>0.151756218242153</v>
      </c>
      <c r="R26" s="579" t="n">
        <f aca="false">(L26/O26)-1</f>
        <v>0.135753626561167</v>
      </c>
      <c r="S26" s="580" t="n">
        <f aca="false">(M26-P26)*100</f>
        <v>-1.06133694861326</v>
      </c>
    </row>
    <row r="27" customFormat="false" ht="16" hidden="false" customHeight="true" outlineLevel="0" collapsed="false">
      <c r="A27" s="549" t="s">
        <v>217</v>
      </c>
      <c r="B27" s="578" t="n">
        <v>17882.4352</v>
      </c>
      <c r="C27" s="551" t="n">
        <v>15399.2305</v>
      </c>
      <c r="D27" s="579" t="n">
        <f aca="false">C27/B27</f>
        <v>0.861137218045113</v>
      </c>
      <c r="E27" s="578"/>
      <c r="F27" s="551"/>
      <c r="G27" s="579"/>
      <c r="H27" s="579"/>
      <c r="I27" s="579"/>
      <c r="J27" s="580"/>
      <c r="K27" s="578" t="n">
        <v>86874.3492</v>
      </c>
      <c r="L27" s="551" t="n">
        <v>73117.9834</v>
      </c>
      <c r="M27" s="579" t="n">
        <f aca="false">L27/K27</f>
        <v>0.841652157090347</v>
      </c>
      <c r="N27" s="578"/>
      <c r="O27" s="551"/>
      <c r="P27" s="579"/>
      <c r="Q27" s="579"/>
      <c r="R27" s="579"/>
      <c r="S27" s="580"/>
    </row>
    <row r="28" customFormat="false" ht="16" hidden="false" customHeight="true" outlineLevel="0" collapsed="false">
      <c r="A28" s="549" t="s">
        <v>216</v>
      </c>
      <c r="B28" s="578" t="n">
        <v>12242.28006</v>
      </c>
      <c r="C28" s="551" t="n">
        <v>8895.27677</v>
      </c>
      <c r="D28" s="579" t="n">
        <f aca="false">C28/B28</f>
        <v>0.726602947033055</v>
      </c>
      <c r="E28" s="578" t="n">
        <v>10648.00464</v>
      </c>
      <c r="F28" s="551" t="n">
        <v>6713.50842</v>
      </c>
      <c r="G28" s="579" t="n">
        <f aca="false">F28/E28</f>
        <v>0.630494505494506</v>
      </c>
      <c r="H28" s="579" t="n">
        <f aca="false">(B28/E28-1)</f>
        <v>0.149725274725275</v>
      </c>
      <c r="I28" s="579" t="n">
        <f aca="false">(C28/F28)-1</f>
        <v>0.324981844589688</v>
      </c>
      <c r="J28" s="580" t="n">
        <f aca="false">(D28-G28)*100</f>
        <v>9.61084415385489</v>
      </c>
      <c r="K28" s="578" t="n">
        <v>43089.31548</v>
      </c>
      <c r="L28" s="551" t="n">
        <v>34145.28411</v>
      </c>
      <c r="M28" s="579" t="n">
        <f aca="false">L28/K28</f>
        <v>0.792430414120842</v>
      </c>
      <c r="N28" s="578" t="n">
        <v>35390.96414</v>
      </c>
      <c r="O28" s="551" t="n">
        <v>26888.1619</v>
      </c>
      <c r="P28" s="579" t="n">
        <f aca="false">O28/N28</f>
        <v>0.759746521559444</v>
      </c>
      <c r="Q28" s="579" t="n">
        <f aca="false">(K28/N28-1)</f>
        <v>0.217523074803692</v>
      </c>
      <c r="R28" s="579" t="n">
        <f aca="false">(L28/O28)-1</f>
        <v>0.269900271985494</v>
      </c>
      <c r="S28" s="580" t="n">
        <f aca="false">(M28-P28)*100</f>
        <v>3.26838925613981</v>
      </c>
    </row>
    <row r="29" customFormat="false" ht="16" hidden="false" customHeight="true" outlineLevel="0" collapsed="false">
      <c r="A29" s="549" t="s">
        <v>215</v>
      </c>
      <c r="B29" s="578" t="n">
        <v>12105.65168</v>
      </c>
      <c r="C29" s="551" t="n">
        <v>9427.42572</v>
      </c>
      <c r="D29" s="579" t="n">
        <f aca="false">C29/B29</f>
        <v>0.7787623474724</v>
      </c>
      <c r="E29" s="578" t="n">
        <v>13276.826</v>
      </c>
      <c r="F29" s="551" t="n">
        <v>9351.80936</v>
      </c>
      <c r="G29" s="579" t="n">
        <f aca="false">F29/E29</f>
        <v>0.704370860927152</v>
      </c>
      <c r="H29" s="579" t="n">
        <f aca="false">(B29/E29-1)</f>
        <v>-0.0882119205298013</v>
      </c>
      <c r="I29" s="579" t="n">
        <f aca="false">(C29/F29)-1</f>
        <v>0.00808574652124849</v>
      </c>
      <c r="J29" s="580" t="n">
        <f aca="false">(D29-G29)*100</f>
        <v>7.43914865452475</v>
      </c>
      <c r="K29" s="578" t="n">
        <v>63287.37628</v>
      </c>
      <c r="L29" s="551" t="n">
        <v>48158.82872</v>
      </c>
      <c r="M29" s="579" t="n">
        <f aca="false">L29/K29</f>
        <v>0.760954736169385</v>
      </c>
      <c r="N29" s="578" t="n">
        <v>65963.84372</v>
      </c>
      <c r="O29" s="551" t="n">
        <v>48118.38276</v>
      </c>
      <c r="P29" s="579" t="n">
        <f aca="false">O29/N29</f>
        <v>0.729466023299832</v>
      </c>
      <c r="Q29" s="579" t="n">
        <f aca="false">(K29/N29-1)</f>
        <v>-0.0405747647356772</v>
      </c>
      <c r="R29" s="579" t="n">
        <f aca="false">(L29/O29)-1</f>
        <v>0.000840551109162036</v>
      </c>
      <c r="S29" s="580" t="n">
        <f aca="false">(M29-P29)*100</f>
        <v>3.14887128695529</v>
      </c>
    </row>
    <row r="30" customFormat="false" ht="16" hidden="false" customHeight="true" outlineLevel="0" collapsed="false">
      <c r="A30" s="549" t="s">
        <v>219</v>
      </c>
      <c r="B30" s="578" t="n">
        <v>12060.504</v>
      </c>
      <c r="C30" s="551" t="n">
        <v>11109.06424</v>
      </c>
      <c r="D30" s="579" t="n">
        <f aca="false">C30/B30</f>
        <v>0.921111111111111</v>
      </c>
      <c r="E30" s="578" t="n">
        <v>19661.97166</v>
      </c>
      <c r="F30" s="551" t="n">
        <v>16455.88768</v>
      </c>
      <c r="G30" s="579" t="n">
        <f aca="false">F30/E30</f>
        <v>0.836939853467371</v>
      </c>
      <c r="H30" s="579" t="n">
        <f aca="false">(B30/E30-1)</f>
        <v>-0.386607599250298</v>
      </c>
      <c r="I30" s="579" t="n">
        <f aca="false">(C30/F30)-1</f>
        <v>-0.324918566775244</v>
      </c>
      <c r="J30" s="580" t="n">
        <f aca="false">(D30-G30)*100</f>
        <v>8.41712576437402</v>
      </c>
      <c r="K30" s="578" t="n">
        <v>95502.44098</v>
      </c>
      <c r="L30" s="551" t="n">
        <v>86792.07698</v>
      </c>
      <c r="M30" s="579" t="n">
        <f aca="false">L30/K30</f>
        <v>0.908794331216894</v>
      </c>
      <c r="N30" s="578" t="n">
        <v>138166.47388</v>
      </c>
      <c r="O30" s="551" t="n">
        <v>119532.9952</v>
      </c>
      <c r="P30" s="579" t="n">
        <f aca="false">O30/N30</f>
        <v>0.865137481208477</v>
      </c>
      <c r="Q30" s="579" t="n">
        <f aca="false">(K30/N30-1)</f>
        <v>-0.308787158721692</v>
      </c>
      <c r="R30" s="579" t="n">
        <f aca="false">(L30/O30)-1</f>
        <v>-0.273906950672646</v>
      </c>
      <c r="S30" s="580" t="n">
        <f aca="false">(M30-P30)*100</f>
        <v>4.36568500084175</v>
      </c>
    </row>
    <row r="31" customFormat="false" ht="16" hidden="false" customHeight="true" outlineLevel="0" collapsed="false">
      <c r="A31" s="549" t="s">
        <v>218</v>
      </c>
      <c r="B31" s="578" t="n">
        <v>11338.5376</v>
      </c>
      <c r="C31" s="551" t="n">
        <v>10024.79358</v>
      </c>
      <c r="D31" s="579" t="n">
        <f aca="false">C31/B31</f>
        <v>0.884134615384616</v>
      </c>
      <c r="E31" s="578" t="n">
        <v>7849.7568</v>
      </c>
      <c r="F31" s="551" t="n">
        <v>6931.22623</v>
      </c>
      <c r="G31" s="579" t="n">
        <f aca="false">F31/E31</f>
        <v>0.882986111111111</v>
      </c>
      <c r="H31" s="579" t="n">
        <f aca="false">(B31/E31-1)</f>
        <v>0.444444444444444</v>
      </c>
      <c r="I31" s="579" t="n">
        <f aca="false">(C31/F31)-1</f>
        <v>0.446323240267401</v>
      </c>
      <c r="J31" s="580" t="n">
        <f aca="false">(D31-G31)*100</f>
        <v>0.114850427350444</v>
      </c>
      <c r="K31" s="578" t="n">
        <v>70647.8112</v>
      </c>
      <c r="L31" s="551" t="n">
        <v>64422.51796</v>
      </c>
      <c r="M31" s="579" t="n">
        <f aca="false">L31/K31</f>
        <v>0.911882716049383</v>
      </c>
      <c r="N31" s="578" t="n">
        <v>49715.1264</v>
      </c>
      <c r="O31" s="551" t="n">
        <v>44081.29053</v>
      </c>
      <c r="P31" s="579" t="n">
        <f aca="false">O31/N31</f>
        <v>0.886677631578947</v>
      </c>
      <c r="Q31" s="579" t="n">
        <f aca="false">(K31/N31-1)</f>
        <v>0.421052631578947</v>
      </c>
      <c r="R31" s="579" t="n">
        <f aca="false">(L31/O31)-1</f>
        <v>0.461448092499846</v>
      </c>
      <c r="S31" s="580" t="n">
        <f aca="false">(M31-P31)*100</f>
        <v>2.52050844704356</v>
      </c>
    </row>
    <row r="32" customFormat="false" ht="16" hidden="false" customHeight="true" outlineLevel="0" collapsed="false">
      <c r="A32" s="549" t="s">
        <v>190</v>
      </c>
      <c r="B32" s="578" t="n">
        <v>55933.9863</v>
      </c>
      <c r="C32" s="551" t="n">
        <v>46493.53048</v>
      </c>
      <c r="D32" s="579" t="n">
        <f aca="false">C32/B32</f>
        <v>0.83122147294551</v>
      </c>
      <c r="E32" s="578" t="n">
        <v>41867.50854</v>
      </c>
      <c r="F32" s="551" t="n">
        <v>34346.25994</v>
      </c>
      <c r="G32" s="579" t="n">
        <f aca="false">F32/E32</f>
        <v>0.820355954718102</v>
      </c>
      <c r="H32" s="579" t="n">
        <f aca="false">(B32/E32-1)</f>
        <v>0.335975993091659</v>
      </c>
      <c r="I32" s="579" t="n">
        <f aca="false">(C32/F32)-1</f>
        <v>0.353670838141336</v>
      </c>
      <c r="J32" s="580" t="n">
        <f aca="false">(D32-G32)*100</f>
        <v>1.0865518227408</v>
      </c>
      <c r="K32" s="578" t="n">
        <v>295828.89674</v>
      </c>
      <c r="L32" s="551" t="n">
        <v>242121.6359</v>
      </c>
      <c r="M32" s="579" t="n">
        <f aca="false">L32/K32</f>
        <v>0.81845160688544</v>
      </c>
      <c r="N32" s="578" t="n">
        <v>206853.06264</v>
      </c>
      <c r="O32" s="551" t="n">
        <v>176005.41216</v>
      </c>
      <c r="P32" s="579" t="n">
        <f aca="false">O32/N32</f>
        <v>0.850871676317956</v>
      </c>
      <c r="Q32" s="579" t="n">
        <f aca="false">(K32/N32-1)</f>
        <v>0.43014027911615</v>
      </c>
      <c r="R32" s="579" t="n">
        <f aca="false">(L32/O32)-1</f>
        <v>0.375648810616666</v>
      </c>
      <c r="S32" s="580" t="n">
        <f aca="false">(M32-P32)*100</f>
        <v>-3.24200694325159</v>
      </c>
    </row>
    <row r="33" s="386" customFormat="true" ht="16" hidden="false" customHeight="true" outlineLevel="0" collapsed="false">
      <c r="A33" s="572" t="s">
        <v>220</v>
      </c>
      <c r="B33" s="573" t="n">
        <f aca="false">SUM(B34:B49)</f>
        <v>1066168.08872</v>
      </c>
      <c r="C33" s="574" t="n">
        <f aca="false">SUM(C34:C49)</f>
        <v>895271.85555</v>
      </c>
      <c r="D33" s="575" t="n">
        <f aca="false">C33/B33</f>
        <v>0.839709859094384</v>
      </c>
      <c r="E33" s="573" t="n">
        <f aca="false">SUM(E34:E49)</f>
        <v>1030031.87923</v>
      </c>
      <c r="F33" s="574" t="n">
        <f aca="false">SUM(F34:F49)</f>
        <v>869066.06868</v>
      </c>
      <c r="G33" s="575" t="n">
        <f aca="false">F33/E33</f>
        <v>0.843727350778376</v>
      </c>
      <c r="H33" s="575" t="n">
        <f aca="false">(B33/E33-1)</f>
        <v>0.0350826127022532</v>
      </c>
      <c r="I33" s="575" t="n">
        <f aca="false">(C33/F33)-1</f>
        <v>0.03015396390956</v>
      </c>
      <c r="J33" s="576" t="n">
        <f aca="false">(D33-G33)*100</f>
        <v>-0.40174916839919</v>
      </c>
      <c r="K33" s="577" t="n">
        <f aca="false">SUM(K34:K49)</f>
        <v>5337491.97912</v>
      </c>
      <c r="L33" s="574" t="n">
        <f aca="false">SUM(L34:L49)</f>
        <v>4602530.70648</v>
      </c>
      <c r="M33" s="575" t="n">
        <f aca="false">L33/K33</f>
        <v>0.862302130754457</v>
      </c>
      <c r="N33" s="573" t="n">
        <f aca="false">SUM(N34:N49)</f>
        <v>4951581.72439</v>
      </c>
      <c r="O33" s="574" t="n">
        <f aca="false">SUM(O34:O49)</f>
        <v>4180255.60052</v>
      </c>
      <c r="P33" s="575" t="n">
        <f aca="false">O33/N33</f>
        <v>0.84422631659886</v>
      </c>
      <c r="Q33" s="575" t="n">
        <f aca="false">(K33/N33-1)</f>
        <v>0.0779367636868684</v>
      </c>
      <c r="R33" s="575" t="n">
        <f aca="false">(L33/O33)-1</f>
        <v>0.101016575615011</v>
      </c>
      <c r="S33" s="576" t="n">
        <f aca="false">(M33-P33)*100</f>
        <v>1.80758141555972</v>
      </c>
    </row>
    <row r="34" s="321" customFormat="true" ht="16" hidden="false" customHeight="true" outlineLevel="0" collapsed="false">
      <c r="A34" s="549" t="s">
        <v>222</v>
      </c>
      <c r="B34" s="578" t="n">
        <v>271578.2883</v>
      </c>
      <c r="C34" s="551" t="n">
        <v>235249.37682</v>
      </c>
      <c r="D34" s="579" t="n">
        <f aca="false">C34/B34</f>
        <v>0.866230427670016</v>
      </c>
      <c r="E34" s="578" t="n">
        <v>257530.7707</v>
      </c>
      <c r="F34" s="551" t="n">
        <v>228657.19838</v>
      </c>
      <c r="G34" s="579" t="n">
        <f aca="false">F34/E34</f>
        <v>0.887883019797913</v>
      </c>
      <c r="H34" s="579" t="n">
        <f aca="false">(B34/E34-1)</f>
        <v>0.0545469481639693</v>
      </c>
      <c r="I34" s="579" t="n">
        <f aca="false">(C34/F34)-1</f>
        <v>0.0288299624359283</v>
      </c>
      <c r="J34" s="580" t="n">
        <f aca="false">(D34-G34)*100</f>
        <v>-2.16525921278971</v>
      </c>
      <c r="K34" s="581" t="n">
        <v>1280164.6649</v>
      </c>
      <c r="L34" s="551" t="n">
        <v>1146793.64012</v>
      </c>
      <c r="M34" s="579" t="n">
        <f aca="false">L34/K34</f>
        <v>0.895817289418453</v>
      </c>
      <c r="N34" s="578" t="n">
        <v>1256220.41728</v>
      </c>
      <c r="O34" s="551" t="n">
        <v>1109174.21874</v>
      </c>
      <c r="P34" s="579" t="n">
        <f aca="false">O34/N34</f>
        <v>0.882945543220522</v>
      </c>
      <c r="Q34" s="579" t="n">
        <f aca="false">(K34/N34-1)</f>
        <v>0.0190605464539773</v>
      </c>
      <c r="R34" s="579" t="n">
        <f aca="false">(L34/O34)-1</f>
        <v>0.0339166027702438</v>
      </c>
      <c r="S34" s="580" t="n">
        <f aca="false">(M34-P34)*100</f>
        <v>1.28717461979309</v>
      </c>
    </row>
    <row r="35" s="321" customFormat="true" ht="16" hidden="false" customHeight="true" outlineLevel="0" collapsed="false">
      <c r="A35" s="549" t="s">
        <v>223</v>
      </c>
      <c r="B35" s="578" t="n">
        <v>256367.9426</v>
      </c>
      <c r="C35" s="551" t="n">
        <v>217091.79404</v>
      </c>
      <c r="D35" s="579" t="n">
        <f aca="false">C35/B35</f>
        <v>0.846797738587461</v>
      </c>
      <c r="E35" s="578" t="n">
        <v>205141.9458</v>
      </c>
      <c r="F35" s="551" t="n">
        <v>180727.39344</v>
      </c>
      <c r="G35" s="579" t="n">
        <f aca="false">F35/E35</f>
        <v>0.880987029421069</v>
      </c>
      <c r="H35" s="579" t="n">
        <f aca="false">(B35/E35-1)</f>
        <v>0.24971000738163</v>
      </c>
      <c r="I35" s="579" t="n">
        <f aca="false">(C35/F35)-1</f>
        <v>0.201211337738198</v>
      </c>
      <c r="J35" s="580" t="n">
        <f aca="false">(D35-G35)*100</f>
        <v>-3.41892908336083</v>
      </c>
      <c r="K35" s="581" t="n">
        <v>1220671.37324</v>
      </c>
      <c r="L35" s="551" t="n">
        <v>1037469.21036</v>
      </c>
      <c r="M35" s="579" t="n">
        <f aca="false">L35/K35</f>
        <v>0.849916884350511</v>
      </c>
      <c r="N35" s="578" t="n">
        <v>1014447.79744</v>
      </c>
      <c r="O35" s="551" t="n">
        <v>873204.22552</v>
      </c>
      <c r="P35" s="579" t="n">
        <f aca="false">O35/N35</f>
        <v>0.860768023474018</v>
      </c>
      <c r="Q35" s="579" t="n">
        <f aca="false">(K35/N35-1)</f>
        <v>0.203286533146815</v>
      </c>
      <c r="R35" s="579" t="n">
        <f aca="false">(L35/O35)-1</f>
        <v>0.18811748734058</v>
      </c>
      <c r="S35" s="580" t="n">
        <f aca="false">(M35-P35)*100</f>
        <v>-1.08511391235075</v>
      </c>
    </row>
    <row r="36" s="321" customFormat="true" ht="16" hidden="false" customHeight="true" outlineLevel="0" collapsed="false">
      <c r="A36" s="549" t="s">
        <v>221</v>
      </c>
      <c r="B36" s="578" t="n">
        <v>168727.11004</v>
      </c>
      <c r="C36" s="551" t="n">
        <v>139081.69744</v>
      </c>
      <c r="D36" s="579" t="n">
        <f aca="false">C36/B36</f>
        <v>0.824299648153922</v>
      </c>
      <c r="E36" s="578" t="n">
        <v>156887.7317</v>
      </c>
      <c r="F36" s="551" t="n">
        <v>133207.09635</v>
      </c>
      <c r="G36" s="579" t="n">
        <f aca="false">F36/E36</f>
        <v>0.849059992815232</v>
      </c>
      <c r="H36" s="579" t="n">
        <f aca="false">(B36/E36-1)</f>
        <v>0.0754640162854747</v>
      </c>
      <c r="I36" s="579" t="n">
        <f aca="false">(C36/F36)-1</f>
        <v>0.0441012622523096</v>
      </c>
      <c r="J36" s="580" t="n">
        <f aca="false">(D36-G36)*100</f>
        <v>-2.47603446613101</v>
      </c>
      <c r="K36" s="581" t="n">
        <v>825838.90929</v>
      </c>
      <c r="L36" s="551" t="n">
        <v>689332.86842</v>
      </c>
      <c r="M36" s="579" t="n">
        <f aca="false">L36/K36</f>
        <v>0.834706212877087</v>
      </c>
      <c r="N36" s="578" t="n">
        <v>779020.57422</v>
      </c>
      <c r="O36" s="551" t="n">
        <v>659570.97828</v>
      </c>
      <c r="P36" s="579" t="n">
        <f aca="false">O36/N36</f>
        <v>0.846666956056199</v>
      </c>
      <c r="Q36" s="579" t="n">
        <f aca="false">(K36/N36-1)</f>
        <v>0.0600989712202111</v>
      </c>
      <c r="R36" s="579" t="n">
        <f aca="false">(L36/O36)-1</f>
        <v>0.0451231044422418</v>
      </c>
      <c r="S36" s="580" t="n">
        <f aca="false">(M36-P36)*100</f>
        <v>-1.19607431791126</v>
      </c>
    </row>
    <row r="37" s="321" customFormat="true" ht="16" hidden="false" customHeight="true" outlineLevel="0" collapsed="false">
      <c r="A37" s="549" t="s">
        <v>225</v>
      </c>
      <c r="B37" s="578" t="n">
        <v>127792.22738</v>
      </c>
      <c r="C37" s="551" t="n">
        <v>105328.85939</v>
      </c>
      <c r="D37" s="579" t="n">
        <f aca="false">C37/B37</f>
        <v>0.824219606696396</v>
      </c>
      <c r="E37" s="578" t="n">
        <v>163129.17453</v>
      </c>
      <c r="F37" s="551" t="n">
        <v>141333.77527</v>
      </c>
      <c r="G37" s="579" t="n">
        <f aca="false">F37/E37</f>
        <v>0.86639177619334</v>
      </c>
      <c r="H37" s="579" t="n">
        <f aca="false">(B37/E37-1)</f>
        <v>-0.216619419866564</v>
      </c>
      <c r="I37" s="579" t="n">
        <f aca="false">(C37/F37)-1</f>
        <v>-0.254750966718445</v>
      </c>
      <c r="J37" s="580" t="n">
        <f aca="false">(D37-G37)*100</f>
        <v>-4.21721694969437</v>
      </c>
      <c r="K37" s="581" t="n">
        <v>801207.47164</v>
      </c>
      <c r="L37" s="551" t="n">
        <v>702805.86838</v>
      </c>
      <c r="M37" s="579" t="n">
        <f aca="false">L37/K37</f>
        <v>0.877183367925188</v>
      </c>
      <c r="N37" s="578" t="n">
        <v>804780.87079</v>
      </c>
      <c r="O37" s="551" t="n">
        <v>707033.22293</v>
      </c>
      <c r="P37" s="579" t="n">
        <f aca="false">O37/N37</f>
        <v>0.878541288184388</v>
      </c>
      <c r="Q37" s="579" t="n">
        <f aca="false">(K37/N37-1)</f>
        <v>-0.00444021382676751</v>
      </c>
      <c r="R37" s="579" t="n">
        <f aca="false">(L37/O37)-1</f>
        <v>-0.00597900411593333</v>
      </c>
      <c r="S37" s="580" t="n">
        <f aca="false">(M37-P37)*100</f>
        <v>-0.13579202591999</v>
      </c>
    </row>
    <row r="38" s="321" customFormat="true" ht="16" hidden="false" customHeight="true" outlineLevel="0" collapsed="false">
      <c r="A38" s="549" t="s">
        <v>230</v>
      </c>
      <c r="B38" s="578" t="n">
        <v>42914.20566</v>
      </c>
      <c r="C38" s="551" t="n">
        <v>39690.88005</v>
      </c>
      <c r="D38" s="579" t="n">
        <f aca="false">C38/B38</f>
        <v>0.924889076695542</v>
      </c>
      <c r="E38" s="578" t="n">
        <v>70047.26301</v>
      </c>
      <c r="F38" s="551" t="n">
        <v>63736.61709</v>
      </c>
      <c r="G38" s="579" t="n">
        <f aca="false">F38/E38</f>
        <v>0.90990874377063</v>
      </c>
      <c r="H38" s="579" t="n">
        <f aca="false">(B38/E38-1)</f>
        <v>-0.387353569348262</v>
      </c>
      <c r="I38" s="579" t="n">
        <f aca="false">(C38/F38)-1</f>
        <v>-0.37726723095526</v>
      </c>
      <c r="J38" s="580" t="n">
        <f aca="false">(D38-G38)*100</f>
        <v>1.4980332924912</v>
      </c>
      <c r="K38" s="581" t="n">
        <v>294156.79635</v>
      </c>
      <c r="L38" s="551" t="n">
        <v>262463.02794</v>
      </c>
      <c r="M38" s="579" t="n">
        <f aca="false">L38/K38</f>
        <v>0.892255529012869</v>
      </c>
      <c r="N38" s="578" t="n">
        <v>248993.96973</v>
      </c>
      <c r="O38" s="551" t="n">
        <v>228103.55565</v>
      </c>
      <c r="P38" s="579" t="n">
        <f aca="false">O38/N38</f>
        <v>0.916100722830144</v>
      </c>
      <c r="Q38" s="579" t="n">
        <f aca="false">(K38/N38-1)</f>
        <v>0.181381206416255</v>
      </c>
      <c r="R38" s="579" t="n">
        <f aca="false">(L38/O38)-1</f>
        <v>0.150631024545364</v>
      </c>
      <c r="S38" s="580" t="n">
        <f aca="false">(M38-P38)*100</f>
        <v>-2.38451938172751</v>
      </c>
    </row>
    <row r="39" s="321" customFormat="true" ht="16" hidden="false" customHeight="true" outlineLevel="0" collapsed="false">
      <c r="A39" s="549" t="s">
        <v>234</v>
      </c>
      <c r="B39" s="578" t="n">
        <v>35515.4</v>
      </c>
      <c r="C39" s="551" t="n">
        <v>33966.68</v>
      </c>
      <c r="D39" s="579" t="n">
        <f aca="false">C39/B39</f>
        <v>0.956393001345895</v>
      </c>
      <c r="E39" s="578" t="n">
        <v>18312.18</v>
      </c>
      <c r="F39" s="551" t="n">
        <v>14359.12</v>
      </c>
      <c r="G39" s="579" t="n">
        <f aca="false">F39/E39</f>
        <v>0.784129470112242</v>
      </c>
      <c r="H39" s="579" t="n">
        <f aca="false">(B39/E39-1)</f>
        <v>0.939441399112503</v>
      </c>
      <c r="I39" s="579" t="n">
        <f aca="false">(C39/F39)-1</f>
        <v>1.36551264980027</v>
      </c>
      <c r="J39" s="580" t="n">
        <f aca="false">(D39-G39)*100</f>
        <v>17.2263531233653</v>
      </c>
      <c r="K39" s="581" t="n">
        <v>171993.96</v>
      </c>
      <c r="L39" s="551" t="n">
        <v>160555.42</v>
      </c>
      <c r="M39" s="579" t="n">
        <f aca="false">L39/K39</f>
        <v>0.933494525040298</v>
      </c>
      <c r="N39" s="578" t="n">
        <v>19368.56</v>
      </c>
      <c r="O39" s="551" t="n">
        <v>15310.34</v>
      </c>
      <c r="P39" s="579" t="n">
        <f aca="false">O39/N39</f>
        <v>0.790473840078974</v>
      </c>
      <c r="Q39" s="579" t="n">
        <f aca="false">(K39/N39-1)</f>
        <v>7.88005923000987</v>
      </c>
      <c r="R39" s="579" t="n">
        <f aca="false">(L39/O39)-1</f>
        <v>9.48673118950984</v>
      </c>
      <c r="S39" s="580" t="n">
        <f aca="false">(M39-P39)*100</f>
        <v>14.3020684961325</v>
      </c>
    </row>
    <row r="40" s="321" customFormat="true" ht="16" hidden="false" customHeight="true" outlineLevel="0" collapsed="false">
      <c r="A40" s="549" t="s">
        <v>224</v>
      </c>
      <c r="B40" s="578" t="n">
        <v>28213.86916</v>
      </c>
      <c r="C40" s="551" t="n">
        <v>22201.85826</v>
      </c>
      <c r="D40" s="579" t="n">
        <f aca="false">C40/B40</f>
        <v>0.786912923360278</v>
      </c>
      <c r="E40" s="578" t="n">
        <v>32691.48208</v>
      </c>
      <c r="F40" s="551" t="n">
        <v>22639.22664</v>
      </c>
      <c r="G40" s="579" t="n">
        <f aca="false">F40/E40</f>
        <v>0.692511480042388</v>
      </c>
      <c r="H40" s="579" t="n">
        <f aca="false">(B40/E40-1)</f>
        <v>-0.136965736488873</v>
      </c>
      <c r="I40" s="579" t="n">
        <f aca="false">(C40/F40)-1</f>
        <v>-0.0193190512624331</v>
      </c>
      <c r="J40" s="580" t="n">
        <f aca="false">(D40-G40)*100</f>
        <v>9.44014433178905</v>
      </c>
      <c r="K40" s="581" t="n">
        <v>138440.80514</v>
      </c>
      <c r="L40" s="551" t="n">
        <v>114384.10078</v>
      </c>
      <c r="M40" s="579" t="n">
        <f aca="false">L40/K40</f>
        <v>0.82623111491101</v>
      </c>
      <c r="N40" s="578" t="n">
        <v>176721.36434</v>
      </c>
      <c r="O40" s="551" t="n">
        <v>119664.27746</v>
      </c>
      <c r="P40" s="579" t="n">
        <f aca="false">O40/N40</f>
        <v>0.677135319246257</v>
      </c>
      <c r="Q40" s="579" t="n">
        <f aca="false">(K40/N40-1)</f>
        <v>-0.216615344403695</v>
      </c>
      <c r="R40" s="579" t="n">
        <f aca="false">(L40/O40)-1</f>
        <v>-0.0441249200854031</v>
      </c>
      <c r="S40" s="580" t="n">
        <f aca="false">(M40-P40)*100</f>
        <v>14.9095795664752</v>
      </c>
    </row>
    <row r="41" s="321" customFormat="true" ht="16" hidden="false" customHeight="true" outlineLevel="0" collapsed="false">
      <c r="A41" s="549" t="s">
        <v>226</v>
      </c>
      <c r="B41" s="578" t="n">
        <v>26572.4652</v>
      </c>
      <c r="C41" s="551" t="n">
        <v>20974.29448</v>
      </c>
      <c r="D41" s="579" t="n">
        <f aca="false">C41/B41</f>
        <v>0.789324374766704</v>
      </c>
      <c r="E41" s="578" t="n">
        <v>26236.21788</v>
      </c>
      <c r="F41" s="551" t="n">
        <v>19661.04536</v>
      </c>
      <c r="G41" s="579" t="n">
        <f aca="false">F41/E41</f>
        <v>0.749385656496919</v>
      </c>
      <c r="H41" s="579" t="n">
        <f aca="false">(B41/E41-1)</f>
        <v>0.0128161506181239</v>
      </c>
      <c r="I41" s="579" t="n">
        <f aca="false">(C41/F41)-1</f>
        <v>0.0667944707900312</v>
      </c>
      <c r="J41" s="580" t="n">
        <f aca="false">(D41-G41)*100</f>
        <v>3.99387182697853</v>
      </c>
      <c r="K41" s="581" t="n">
        <v>130034.47612</v>
      </c>
      <c r="L41" s="551" t="n">
        <v>107810.41284</v>
      </c>
      <c r="M41" s="579" t="n">
        <f aca="false">L41/K41</f>
        <v>0.829090992303526</v>
      </c>
      <c r="N41" s="578" t="n">
        <v>131627.4354</v>
      </c>
      <c r="O41" s="551" t="n">
        <v>95238.33384</v>
      </c>
      <c r="P41" s="579" t="n">
        <f aca="false">O41/N41</f>
        <v>0.723544704419577</v>
      </c>
      <c r="Q41" s="579" t="n">
        <f aca="false">(K41/N41-1)</f>
        <v>-0.0121020308202402</v>
      </c>
      <c r="R41" s="579" t="n">
        <f aca="false">(L41/O41)-1</f>
        <v>0.132006498781478</v>
      </c>
      <c r="S41" s="580" t="n">
        <f aca="false">(M41-P41)*100</f>
        <v>10.5546287883949</v>
      </c>
    </row>
    <row r="42" s="321" customFormat="true" ht="16" hidden="false" customHeight="true" outlineLevel="0" collapsed="false">
      <c r="A42" s="549" t="s">
        <v>228</v>
      </c>
      <c r="B42" s="578" t="n">
        <v>26031.7512</v>
      </c>
      <c r="C42" s="551" t="n">
        <v>22539.93</v>
      </c>
      <c r="D42" s="579" t="n">
        <f aca="false">C42/B42</f>
        <v>0.865862992728664</v>
      </c>
      <c r="E42" s="578" t="n">
        <v>12612.3984</v>
      </c>
      <c r="F42" s="551" t="n">
        <v>10998.4896</v>
      </c>
      <c r="G42" s="579" t="n">
        <f aca="false">F42/E42</f>
        <v>0.872037914691943</v>
      </c>
      <c r="H42" s="579" t="n">
        <f aca="false">(B42/E42-1)</f>
        <v>1.06398104265403</v>
      </c>
      <c r="I42" s="579" t="n">
        <f aca="false">(C42/F42)-1</f>
        <v>1.04936594202899</v>
      </c>
      <c r="J42" s="580" t="n">
        <f aca="false">(D42-G42)*100</f>
        <v>-0.617492196327862</v>
      </c>
      <c r="K42" s="581" t="n">
        <v>105651.252</v>
      </c>
      <c r="L42" s="551" t="n">
        <v>96677.6202</v>
      </c>
      <c r="M42" s="579" t="n">
        <f aca="false">L42/K42</f>
        <v>0.915063649222065</v>
      </c>
      <c r="N42" s="578" t="n">
        <v>63390.7512</v>
      </c>
      <c r="O42" s="551" t="n">
        <v>57318.6684</v>
      </c>
      <c r="P42" s="579" t="n">
        <f aca="false">O42/N42</f>
        <v>0.904211849756404</v>
      </c>
      <c r="Q42" s="579" t="n">
        <f aca="false">(K42/N42-1)</f>
        <v>0.666666666666667</v>
      </c>
      <c r="R42" s="579" t="n">
        <f aca="false">(L42/O42)-1</f>
        <v>0.686668984096637</v>
      </c>
      <c r="S42" s="580" t="n">
        <f aca="false">(M42-P42)*100</f>
        <v>1.08517994656612</v>
      </c>
    </row>
    <row r="43" s="321" customFormat="true" ht="16" hidden="false" customHeight="true" outlineLevel="0" collapsed="false">
      <c r="A43" s="549" t="s">
        <v>229</v>
      </c>
      <c r="B43" s="578" t="n">
        <v>20166.38208</v>
      </c>
      <c r="C43" s="551" t="n">
        <v>15573.1977</v>
      </c>
      <c r="D43" s="579" t="n">
        <f aca="false">C43/B43</f>
        <v>0.772235576923077</v>
      </c>
      <c r="E43" s="578" t="n">
        <v>7198.81668</v>
      </c>
      <c r="F43" s="551" t="n">
        <v>6075.76896</v>
      </c>
      <c r="G43" s="579" t="n">
        <f aca="false">F43/E43</f>
        <v>0.843995510662177</v>
      </c>
      <c r="H43" s="579" t="n">
        <f aca="false">(B43/E43-1)</f>
        <v>1.8013468013468</v>
      </c>
      <c r="I43" s="579" t="n">
        <f aca="false">(C43/F43)-1</f>
        <v>1.56316489361702</v>
      </c>
      <c r="J43" s="580" t="n">
        <f aca="false">(D43-G43)*100</f>
        <v>-7.17599337391005</v>
      </c>
      <c r="K43" s="581" t="n">
        <v>77635.72332</v>
      </c>
      <c r="L43" s="551" t="n">
        <v>63819.81252</v>
      </c>
      <c r="M43" s="579" t="n">
        <f aca="false">L43/K43</f>
        <v>0.822041835778957</v>
      </c>
      <c r="N43" s="578" t="n">
        <v>53890.1316</v>
      </c>
      <c r="O43" s="551" t="n">
        <v>45182.47203</v>
      </c>
      <c r="P43" s="579" t="n">
        <f aca="false">O43/N43</f>
        <v>0.838418290854573</v>
      </c>
      <c r="Q43" s="579" t="n">
        <f aca="false">(K43/N43-1)</f>
        <v>0.440629685157421</v>
      </c>
      <c r="R43" s="579" t="n">
        <f aca="false">(L43/O43)-1</f>
        <v>0.412490500245876</v>
      </c>
      <c r="S43" s="580" t="n">
        <f aca="false">(M43-P43)*100</f>
        <v>-1.63764550756154</v>
      </c>
    </row>
    <row r="44" s="321" customFormat="true" ht="16" hidden="false" customHeight="true" outlineLevel="0" collapsed="false">
      <c r="A44" s="549" t="s">
        <v>233</v>
      </c>
      <c r="B44" s="578" t="n">
        <v>18122.07351</v>
      </c>
      <c r="C44" s="551" t="n">
        <v>15003.87831</v>
      </c>
      <c r="D44" s="579" t="n">
        <f aca="false">C44/B44</f>
        <v>0.827933862078236</v>
      </c>
      <c r="E44" s="578" t="n">
        <v>18550.82535</v>
      </c>
      <c r="F44" s="551" t="n">
        <v>15751.75794</v>
      </c>
      <c r="G44" s="579" t="n">
        <f aca="false">F44/E44</f>
        <v>0.849113591595535</v>
      </c>
      <c r="H44" s="579" t="n">
        <f aca="false">(B44/E44-1)</f>
        <v>-0.0231122783978988</v>
      </c>
      <c r="I44" s="579" t="n">
        <f aca="false">(C44/F44)-1</f>
        <v>-0.0474791215589236</v>
      </c>
      <c r="J44" s="580" t="n">
        <f aca="false">(D44-G44)*100</f>
        <v>-2.1179729517299</v>
      </c>
      <c r="K44" s="581" t="n">
        <v>88320.44295</v>
      </c>
      <c r="L44" s="551" t="n">
        <v>77228.92518</v>
      </c>
      <c r="M44" s="579" t="n">
        <f aca="false">L44/K44</f>
        <v>0.874417321748724</v>
      </c>
      <c r="N44" s="578" t="n">
        <v>88376.47302</v>
      </c>
      <c r="O44" s="551" t="n">
        <v>75034.00809</v>
      </c>
      <c r="P44" s="579" t="n">
        <f aca="false">O44/N44</f>
        <v>0.849026958487237</v>
      </c>
      <c r="Q44" s="579" t="n">
        <f aca="false">(K44/N44-1)</f>
        <v>-0.000633993053641202</v>
      </c>
      <c r="R44" s="579" t="n">
        <f aca="false">(L44/O44)-1</f>
        <v>0.029252297003344</v>
      </c>
      <c r="S44" s="580" t="n">
        <f aca="false">(M44-P44)*100</f>
        <v>2.53903632614867</v>
      </c>
    </row>
    <row r="45" s="321" customFormat="true" ht="16" hidden="false" customHeight="true" outlineLevel="0" collapsed="false">
      <c r="A45" s="549" t="s">
        <v>227</v>
      </c>
      <c r="B45" s="578" t="n">
        <v>13765.56612</v>
      </c>
      <c r="C45" s="551" t="n">
        <v>10267.89254</v>
      </c>
      <c r="D45" s="579" t="n">
        <f aca="false">C45/B45</f>
        <v>0.745911388641094</v>
      </c>
      <c r="E45" s="578" t="n">
        <v>36949.67748</v>
      </c>
      <c r="F45" s="551" t="n">
        <v>18053.23502</v>
      </c>
      <c r="G45" s="579" t="n">
        <f aca="false">F45/E45</f>
        <v>0.488589786196965</v>
      </c>
      <c r="H45" s="579" t="n">
        <f aca="false">(B45/E45-1)</f>
        <v>-0.627450980392157</v>
      </c>
      <c r="I45" s="579" t="n">
        <f aca="false">(C45/F45)-1</f>
        <v>-0.431243623171976</v>
      </c>
      <c r="J45" s="580" t="n">
        <f aca="false">(D45-G45)*100</f>
        <v>25.732160244413</v>
      </c>
      <c r="K45" s="581" t="n">
        <v>63899.56964</v>
      </c>
      <c r="L45" s="551" t="n">
        <v>46651.67959</v>
      </c>
      <c r="M45" s="579" t="n">
        <f aca="false">L45/K45</f>
        <v>0.73007815002242</v>
      </c>
      <c r="N45" s="578" t="n">
        <v>176002.15683</v>
      </c>
      <c r="O45" s="551" t="n">
        <v>107874.27027</v>
      </c>
      <c r="P45" s="579" t="n">
        <f aca="false">O45/N45</f>
        <v>0.612914479077637</v>
      </c>
      <c r="Q45" s="579" t="n">
        <f aca="false">(K45/N45-1)</f>
        <v>-0.636938712622025</v>
      </c>
      <c r="R45" s="579" t="n">
        <f aca="false">(L45/O45)-1</f>
        <v>-0.567536545338987</v>
      </c>
      <c r="S45" s="580" t="n">
        <f aca="false">(M45-P45)*100</f>
        <v>11.7163670944783</v>
      </c>
    </row>
    <row r="46" s="321" customFormat="true" ht="16" hidden="false" customHeight="true" outlineLevel="0" collapsed="false">
      <c r="A46" s="549" t="s">
        <v>232</v>
      </c>
      <c r="B46" s="578" t="n">
        <v>7864.34688</v>
      </c>
      <c r="C46" s="551" t="n">
        <v>4245.15092</v>
      </c>
      <c r="D46" s="579" t="n">
        <f aca="false">C46/B46</f>
        <v>0.539797008547009</v>
      </c>
      <c r="E46" s="578"/>
      <c r="F46" s="551"/>
      <c r="G46" s="579"/>
      <c r="H46" s="579"/>
      <c r="I46" s="579"/>
      <c r="J46" s="580"/>
      <c r="K46" s="581" t="n">
        <v>34028.424</v>
      </c>
      <c r="L46" s="551" t="n">
        <v>18671.52228</v>
      </c>
      <c r="M46" s="579" t="n">
        <f aca="false">L46/K46</f>
        <v>0.548703703703704</v>
      </c>
      <c r="N46" s="578" t="n">
        <v>0</v>
      </c>
      <c r="O46" s="551" t="n">
        <v>0</v>
      </c>
      <c r="P46" s="579"/>
      <c r="Q46" s="579"/>
      <c r="R46" s="579"/>
      <c r="S46" s="580"/>
    </row>
    <row r="47" s="321" customFormat="true" ht="16" hidden="false" customHeight="true" outlineLevel="0" collapsed="false">
      <c r="A47" s="549" t="s">
        <v>236</v>
      </c>
      <c r="B47" s="578" t="n">
        <v>6306.912</v>
      </c>
      <c r="C47" s="551" t="n">
        <v>4475.1504</v>
      </c>
      <c r="D47" s="579" t="n">
        <f aca="false">C47/B47</f>
        <v>0.709562841530055</v>
      </c>
      <c r="E47" s="578" t="n">
        <v>4838.7456</v>
      </c>
      <c r="F47" s="551" t="n">
        <v>3847.9056</v>
      </c>
      <c r="G47" s="579" t="n">
        <f aca="false">F47/E47</f>
        <v>0.79522792022792</v>
      </c>
      <c r="H47" s="579" t="n">
        <f aca="false">(B47/E47-1)</f>
        <v>0.303418803418803</v>
      </c>
      <c r="I47" s="579" t="n">
        <f aca="false">(C47/F47)-1</f>
        <v>0.163009404388715</v>
      </c>
      <c r="J47" s="580" t="n">
        <f aca="false">(D47-G47)*100</f>
        <v>-8.56650786978656</v>
      </c>
      <c r="K47" s="581" t="n">
        <v>28060.5888</v>
      </c>
      <c r="L47" s="551" t="n">
        <v>22234.4496</v>
      </c>
      <c r="M47" s="579" t="n">
        <f aca="false">L47/K47</f>
        <v>0.792372881355932</v>
      </c>
      <c r="N47" s="578" t="n">
        <v>43259.2128</v>
      </c>
      <c r="O47" s="551" t="n">
        <v>34905.1392</v>
      </c>
      <c r="P47" s="579" t="n">
        <f aca="false">O47/N47</f>
        <v>0.806883365200765</v>
      </c>
      <c r="Q47" s="579" t="n">
        <f aca="false">(K47/N47-1)</f>
        <v>-0.351338432122371</v>
      </c>
      <c r="R47" s="579" t="n">
        <f aca="false">(L47/O47)-1</f>
        <v>-0.36300355450237</v>
      </c>
      <c r="S47" s="580" t="n">
        <f aca="false">(M47-P47)*100</f>
        <v>-1.45104838448324</v>
      </c>
    </row>
    <row r="48" s="321" customFormat="true" ht="16" hidden="false" customHeight="true" outlineLevel="0" collapsed="false">
      <c r="A48" s="549" t="s">
        <v>231</v>
      </c>
      <c r="B48" s="578" t="n">
        <v>5891.3475</v>
      </c>
      <c r="C48" s="551" t="n">
        <v>2659.62845</v>
      </c>
      <c r="D48" s="579" t="n">
        <f aca="false">C48/B48</f>
        <v>0.451446540880503</v>
      </c>
      <c r="E48" s="578" t="n">
        <v>5491.1805</v>
      </c>
      <c r="F48" s="551" t="n">
        <v>2467.6965</v>
      </c>
      <c r="G48" s="579" t="n">
        <f aca="false">F48/E48</f>
        <v>0.449392712550607</v>
      </c>
      <c r="H48" s="579" t="n">
        <f aca="false">(B48/E48-1)</f>
        <v>0.0728744939271255</v>
      </c>
      <c r="I48" s="579" t="n">
        <f aca="false">(C48/F48)-1</f>
        <v>0.077777777777778</v>
      </c>
      <c r="J48" s="580" t="n">
        <f aca="false">(D48-G48)*100</f>
        <v>0.205382832989587</v>
      </c>
      <c r="K48" s="581" t="n">
        <v>28500.783</v>
      </c>
      <c r="L48" s="551" t="n">
        <v>18257.24885</v>
      </c>
      <c r="M48" s="579" t="n">
        <f aca="false">L48/K48</f>
        <v>0.64058762350494</v>
      </c>
      <c r="N48" s="578" t="n">
        <v>25499.5305</v>
      </c>
      <c r="O48" s="551" t="n">
        <v>13092.8714</v>
      </c>
      <c r="P48" s="579" t="n">
        <f aca="false">O48/N48</f>
        <v>0.513455390874746</v>
      </c>
      <c r="Q48" s="579" t="n">
        <f aca="false">(K48/N48-1)</f>
        <v>0.117698343504795</v>
      </c>
      <c r="R48" s="579" t="n">
        <f aca="false">(L48/O48)-1</f>
        <v>0.394441928911026</v>
      </c>
      <c r="S48" s="580" t="n">
        <f aca="false">(M48-P48)*100</f>
        <v>12.7132232630195</v>
      </c>
    </row>
    <row r="49" s="321" customFormat="true" ht="16" hidden="false" customHeight="true" outlineLevel="0" collapsed="false">
      <c r="A49" s="549" t="s">
        <v>190</v>
      </c>
      <c r="B49" s="578" t="n">
        <v>10338.20109</v>
      </c>
      <c r="C49" s="551" t="n">
        <v>6921.58675</v>
      </c>
      <c r="D49" s="579" t="n">
        <f aca="false">C49/B49</f>
        <v>0.669515584940126</v>
      </c>
      <c r="E49" s="578" t="n">
        <v>14413.46952</v>
      </c>
      <c r="F49" s="551" t="n">
        <v>7549.74253</v>
      </c>
      <c r="G49" s="579" t="n">
        <f aca="false">F49/E49</f>
        <v>0.523797724033346</v>
      </c>
      <c r="H49" s="579" t="n">
        <f aca="false">(B49/E49-1)</f>
        <v>-0.282740281536322</v>
      </c>
      <c r="I49" s="579" t="n">
        <f aca="false">(C49/F49)-1</f>
        <v>-0.0832022784225993</v>
      </c>
      <c r="J49" s="580" t="n">
        <f aca="false">(D49-G49)*100</f>
        <v>14.571786090678</v>
      </c>
      <c r="K49" s="581" t="n">
        <v>48886.73873</v>
      </c>
      <c r="L49" s="551" t="n">
        <v>37374.89942</v>
      </c>
      <c r="M49" s="579" t="n">
        <f aca="false">L49/K49</f>
        <v>0.76452020304362</v>
      </c>
      <c r="N49" s="578" t="n">
        <v>69982.47924</v>
      </c>
      <c r="O49" s="551" t="n">
        <v>39549.01871</v>
      </c>
      <c r="P49" s="579" t="n">
        <f aca="false">O49/N49</f>
        <v>0.565127431029835</v>
      </c>
      <c r="Q49" s="579" t="n">
        <f aca="false">(K49/N49-1)</f>
        <v>-0.301443171763802</v>
      </c>
      <c r="R49" s="579" t="n">
        <f aca="false">(L49/O49)-1</f>
        <v>-0.0549727745697585</v>
      </c>
      <c r="S49" s="580" t="n">
        <f aca="false">(M49-P49)*100</f>
        <v>19.9392772013785</v>
      </c>
    </row>
    <row r="50" s="386" customFormat="true" ht="16" hidden="false" customHeight="true" outlineLevel="0" collapsed="false">
      <c r="A50" s="572" t="s">
        <v>238</v>
      </c>
      <c r="B50" s="573" t="n">
        <f aca="false">SUM(B51:B59)</f>
        <v>1640361.93163</v>
      </c>
      <c r="C50" s="574" t="n">
        <f aca="false">SUM(C51:C59)</f>
        <v>1336189.63306</v>
      </c>
      <c r="D50" s="575" t="n">
        <f aca="false">C50/B50</f>
        <v>0.814570008785958</v>
      </c>
      <c r="E50" s="573" t="n">
        <f aca="false">SUM(E51:E59)</f>
        <v>1488559.1859</v>
      </c>
      <c r="F50" s="574" t="n">
        <f aca="false">SUM(F51:F59)</f>
        <v>1215726.11009</v>
      </c>
      <c r="G50" s="575" t="n">
        <f aca="false">F50/E50</f>
        <v>0.816713316880953</v>
      </c>
      <c r="H50" s="575" t="n">
        <f aca="false">(B50/E50-1)</f>
        <v>0.101979650636611</v>
      </c>
      <c r="I50" s="575" t="n">
        <f aca="false">(C50/F50)-1</f>
        <v>0.0990877155390553</v>
      </c>
      <c r="J50" s="576" t="n">
        <f aca="false">(D50-G50)*100</f>
        <v>-0.214330809499508</v>
      </c>
      <c r="K50" s="577" t="n">
        <f aca="false">SUM(K51:K59)</f>
        <v>7739474.77742</v>
      </c>
      <c r="L50" s="574" t="n">
        <f aca="false">SUM(L51:L59)</f>
        <v>6419046.57764</v>
      </c>
      <c r="M50" s="575" t="n">
        <f aca="false">L50/K50</f>
        <v>0.829390464113616</v>
      </c>
      <c r="N50" s="573" t="n">
        <f aca="false">SUM(N51:N59)</f>
        <v>7238993.69373</v>
      </c>
      <c r="O50" s="574" t="n">
        <f aca="false">SUM(O51:O59)</f>
        <v>5917776.76866</v>
      </c>
      <c r="P50" s="575" t="n">
        <f aca="false">O50/N50</f>
        <v>0.817486106361115</v>
      </c>
      <c r="Q50" s="575" t="n">
        <f aca="false">(K50/N50-1)</f>
        <v>0.0691368310105709</v>
      </c>
      <c r="R50" s="575" t="n">
        <f aca="false">(L50/O50)-1</f>
        <v>0.084705765116839</v>
      </c>
      <c r="S50" s="576" t="n">
        <f aca="false">(M50-P50)*100</f>
        <v>1.19043577525018</v>
      </c>
    </row>
    <row r="51" customFormat="false" ht="16" hidden="false" customHeight="true" outlineLevel="0" collapsed="false">
      <c r="A51" s="549" t="s">
        <v>239</v>
      </c>
      <c r="B51" s="578" t="n">
        <v>673649.8958</v>
      </c>
      <c r="C51" s="551" t="n">
        <v>574931.99013</v>
      </c>
      <c r="D51" s="579" t="n">
        <f aca="false">C51/B51</f>
        <v>0.853458144526592</v>
      </c>
      <c r="E51" s="578" t="n">
        <v>636778.2881</v>
      </c>
      <c r="F51" s="551" t="n">
        <v>519022.10133</v>
      </c>
      <c r="G51" s="579" t="n">
        <f aca="false">F51/E51</f>
        <v>0.815075059921786</v>
      </c>
      <c r="H51" s="579" t="n">
        <f aca="false">(B51/E51-1)</f>
        <v>0.0579033682351455</v>
      </c>
      <c r="I51" s="579" t="n">
        <f aca="false">(C51/F51)-1</f>
        <v>0.107721595393973</v>
      </c>
      <c r="J51" s="580" t="n">
        <f aca="false">(D51-G51)*100</f>
        <v>3.83830846048058</v>
      </c>
      <c r="K51" s="581" t="n">
        <v>3275668.80825</v>
      </c>
      <c r="L51" s="551" t="n">
        <v>2798699.61897</v>
      </c>
      <c r="M51" s="579" t="n">
        <f aca="false">L51/K51</f>
        <v>0.854390288762185</v>
      </c>
      <c r="N51" s="578" t="n">
        <v>3085285.99725</v>
      </c>
      <c r="O51" s="551" t="n">
        <v>2493613.1726</v>
      </c>
      <c r="P51" s="579" t="n">
        <f aca="false">O51/N51</f>
        <v>0.808227559721409</v>
      </c>
      <c r="Q51" s="579" t="n">
        <f aca="false">(K51/N51-1)</f>
        <v>0.0617066979105643</v>
      </c>
      <c r="R51" s="579" t="n">
        <f aca="false">(L51/O51)-1</f>
        <v>0.122347142581019</v>
      </c>
      <c r="S51" s="580" t="n">
        <f aca="false">(M51-P51)*100</f>
        <v>4.61627290407763</v>
      </c>
    </row>
    <row r="52" customFormat="false" ht="16" hidden="false" customHeight="true" outlineLevel="0" collapsed="false">
      <c r="A52" s="549" t="s">
        <v>240</v>
      </c>
      <c r="B52" s="578" t="n">
        <v>171053.28132</v>
      </c>
      <c r="C52" s="551" t="n">
        <v>126969.43896</v>
      </c>
      <c r="D52" s="579" t="n">
        <f aca="false">C52/B52</f>
        <v>0.742280054379491</v>
      </c>
      <c r="E52" s="578" t="n">
        <v>125200.43775</v>
      </c>
      <c r="F52" s="551" t="n">
        <v>102460.88229</v>
      </c>
      <c r="G52" s="579" t="n">
        <f aca="false">F52/E52</f>
        <v>0.818374792703151</v>
      </c>
      <c r="H52" s="579" t="n">
        <f aca="false">(B52/E52-1)</f>
        <v>0.366235489220564</v>
      </c>
      <c r="I52" s="579" t="n">
        <f aca="false">(C52/F52)-1</f>
        <v>0.239199157007376</v>
      </c>
      <c r="J52" s="580" t="n">
        <f aca="false">(D52-G52)*100</f>
        <v>-7.60947383236599</v>
      </c>
      <c r="K52" s="581" t="n">
        <v>805277.58837</v>
      </c>
      <c r="L52" s="551" t="n">
        <v>600704.64093</v>
      </c>
      <c r="M52" s="579" t="n">
        <f aca="false">L52/K52</f>
        <v>0.745959715762008</v>
      </c>
      <c r="N52" s="578" t="n">
        <v>696920.03538</v>
      </c>
      <c r="O52" s="551" t="n">
        <v>556620.79857</v>
      </c>
      <c r="P52" s="579" t="n">
        <f aca="false">O52/N52</f>
        <v>0.798686750720976</v>
      </c>
      <c r="Q52" s="579" t="n">
        <f aca="false">(K52/N52-1)</f>
        <v>0.155480611101842</v>
      </c>
      <c r="R52" s="579" t="n">
        <f aca="false">(L52/O52)-1</f>
        <v>0.0791990570119814</v>
      </c>
      <c r="S52" s="580" t="n">
        <f aca="false">(M52-P52)*100</f>
        <v>-5.27270349589686</v>
      </c>
    </row>
    <row r="53" customFormat="false" ht="16" hidden="false" customHeight="true" outlineLevel="0" collapsed="false">
      <c r="A53" s="549" t="s">
        <v>241</v>
      </c>
      <c r="B53" s="578" t="n">
        <v>143166.8304</v>
      </c>
      <c r="C53" s="551" t="n">
        <v>106562.46084</v>
      </c>
      <c r="D53" s="579" t="n">
        <f aca="false">C53/B53</f>
        <v>0.744323671497585</v>
      </c>
      <c r="E53" s="578" t="n">
        <v>121250.8935</v>
      </c>
      <c r="F53" s="551" t="n">
        <v>102628.83114</v>
      </c>
      <c r="G53" s="579" t="n">
        <f aca="false">F53/E53</f>
        <v>0.846417112299465</v>
      </c>
      <c r="H53" s="579" t="n">
        <f aca="false">(B53/E53-1)</f>
        <v>0.180748663101604</v>
      </c>
      <c r="I53" s="579" t="n">
        <f aca="false">(C53/F53)-1</f>
        <v>0.0383287001937496</v>
      </c>
      <c r="J53" s="580" t="n">
        <f aca="false">(D53-G53)*100</f>
        <v>-10.2093440801881</v>
      </c>
      <c r="K53" s="581" t="n">
        <v>663832.4319</v>
      </c>
      <c r="L53" s="551" t="n">
        <v>523829.79594</v>
      </c>
      <c r="M53" s="579" t="n">
        <f aca="false">L53/K53</f>
        <v>0.789099433483102</v>
      </c>
      <c r="N53" s="578" t="n">
        <v>613386.873</v>
      </c>
      <c r="O53" s="551" t="n">
        <v>536676.77118</v>
      </c>
      <c r="P53" s="579" t="n">
        <f aca="false">O53/N53</f>
        <v>0.874940098661029</v>
      </c>
      <c r="Q53" s="579" t="n">
        <f aca="false">(K53/N53-1)</f>
        <v>0.0822410147991544</v>
      </c>
      <c r="R53" s="579" t="n">
        <f aca="false">(L53/O53)-1</f>
        <v>-0.0239380124683859</v>
      </c>
      <c r="S53" s="580" t="n">
        <f aca="false">(M53-P53)*100</f>
        <v>-8.58406651779267</v>
      </c>
    </row>
    <row r="54" customFormat="false" ht="16" hidden="false" customHeight="true" outlineLevel="0" collapsed="false">
      <c r="A54" s="549" t="s">
        <v>245</v>
      </c>
      <c r="B54" s="578" t="n">
        <v>133940.906</v>
      </c>
      <c r="C54" s="551" t="n">
        <v>103708.7897</v>
      </c>
      <c r="D54" s="579" t="n">
        <f aca="false">C54/B54</f>
        <v>0.774287652645861</v>
      </c>
      <c r="E54" s="578" t="n">
        <v>136567.0201</v>
      </c>
      <c r="F54" s="551" t="n">
        <v>104381.2203</v>
      </c>
      <c r="G54" s="579" t="n">
        <f aca="false">F54/E54</f>
        <v>0.764322310200279</v>
      </c>
      <c r="H54" s="579" t="n">
        <f aca="false">(B54/E54-1)</f>
        <v>-0.0192294896533367</v>
      </c>
      <c r="I54" s="579" t="n">
        <f aca="false">(C54/F54)-1</f>
        <v>-0.00644206494297894</v>
      </c>
      <c r="J54" s="580" t="n">
        <f aca="false">(D54-G54)*100</f>
        <v>0.9965342445582</v>
      </c>
      <c r="K54" s="581" t="n">
        <v>579835.089</v>
      </c>
      <c r="L54" s="551" t="n">
        <v>486512.626</v>
      </c>
      <c r="M54" s="579" t="n">
        <f aca="false">L54/K54</f>
        <v>0.839053439899702</v>
      </c>
      <c r="N54" s="578" t="n">
        <v>610839.5918</v>
      </c>
      <c r="O54" s="551" t="n">
        <v>501796.7918</v>
      </c>
      <c r="P54" s="579" t="n">
        <f aca="false">O54/N54</f>
        <v>0.821487013180209</v>
      </c>
      <c r="Q54" s="579" t="n">
        <f aca="false">(K54/N54-1)</f>
        <v>-0.0507571925857606</v>
      </c>
      <c r="R54" s="579" t="n">
        <f aca="false">(L54/O54)-1</f>
        <v>-0.0304588750860164</v>
      </c>
      <c r="S54" s="580" t="n">
        <f aca="false">(M54-P54)*100</f>
        <v>1.75664267194935</v>
      </c>
    </row>
    <row r="55" customFormat="false" ht="16" hidden="false" customHeight="true" outlineLevel="0" collapsed="false">
      <c r="A55" s="549" t="s">
        <v>243</v>
      </c>
      <c r="B55" s="578" t="n">
        <v>131955.7299</v>
      </c>
      <c r="C55" s="551" t="n">
        <v>118696.28676</v>
      </c>
      <c r="D55" s="579" t="n">
        <f aca="false">C55/B55</f>
        <v>0.899515972894482</v>
      </c>
      <c r="E55" s="578" t="n">
        <v>128966.60688</v>
      </c>
      <c r="F55" s="551" t="n">
        <v>121634.31366</v>
      </c>
      <c r="G55" s="579" t="n">
        <f aca="false">F55/E55</f>
        <v>0.943145800316957</v>
      </c>
      <c r="H55" s="579" t="n">
        <f aca="false">(B55/E55-1)</f>
        <v>0.0231774960380349</v>
      </c>
      <c r="I55" s="579" t="n">
        <f aca="false">(C55/F55)-1</f>
        <v>-0.0241545893719808</v>
      </c>
      <c r="J55" s="580" t="n">
        <f aca="false">(D55-G55)*100</f>
        <v>-4.36298274224752</v>
      </c>
      <c r="K55" s="581" t="n">
        <v>628703.69252</v>
      </c>
      <c r="L55" s="551" t="n">
        <v>571016.17304</v>
      </c>
      <c r="M55" s="579" t="n">
        <f aca="false">L55/K55</f>
        <v>0.908243708178691</v>
      </c>
      <c r="N55" s="578" t="n">
        <v>628056.475</v>
      </c>
      <c r="O55" s="551" t="n">
        <v>571382.3619</v>
      </c>
      <c r="P55" s="579" t="n">
        <f aca="false">O55/N55</f>
        <v>0.909762711864407</v>
      </c>
      <c r="Q55" s="579" t="n">
        <f aca="false">(K55/N55-1)</f>
        <v>0.00103050847457631</v>
      </c>
      <c r="R55" s="579" t="n">
        <f aca="false">(L55/O55)-1</f>
        <v>-0.000640882331022996</v>
      </c>
      <c r="S55" s="580" t="n">
        <f aca="false">(M55-P55)*100</f>
        <v>-0.151900368571622</v>
      </c>
    </row>
    <row r="56" customFormat="false" ht="16" hidden="false" customHeight="true" outlineLevel="0" collapsed="false">
      <c r="A56" s="549" t="s">
        <v>242</v>
      </c>
      <c r="B56" s="578" t="n">
        <v>130824.51021</v>
      </c>
      <c r="C56" s="551" t="n">
        <v>99864.07548</v>
      </c>
      <c r="D56" s="579" t="n">
        <f aca="false">C56/B56</f>
        <v>0.763343774952399</v>
      </c>
      <c r="E56" s="578" t="n">
        <v>110623.48947</v>
      </c>
      <c r="F56" s="551" t="n">
        <v>84162.88434</v>
      </c>
      <c r="G56" s="579" t="n">
        <f aca="false">F56/E56</f>
        <v>0.760804823127769</v>
      </c>
      <c r="H56" s="579" t="n">
        <f aca="false">(B56/E56-1)</f>
        <v>0.182610590542602</v>
      </c>
      <c r="I56" s="579" t="n">
        <f aca="false">(C56/F56)-1</f>
        <v>0.186557189230475</v>
      </c>
      <c r="J56" s="580" t="n">
        <f aca="false">(D56-G56)*100</f>
        <v>0.253895182462927</v>
      </c>
      <c r="K56" s="581" t="n">
        <v>603957.48642</v>
      </c>
      <c r="L56" s="551" t="n">
        <v>456483.60669</v>
      </c>
      <c r="M56" s="579" t="n">
        <f aca="false">L56/K56</f>
        <v>0.755820760490673</v>
      </c>
      <c r="N56" s="578" t="n">
        <v>463771.72356</v>
      </c>
      <c r="O56" s="551" t="n">
        <v>351083.13372</v>
      </c>
      <c r="P56" s="579" t="n">
        <f aca="false">O56/N56</f>
        <v>0.757017118303417</v>
      </c>
      <c r="Q56" s="579" t="n">
        <f aca="false">(K56/N56-1)</f>
        <v>0.302273199805947</v>
      </c>
      <c r="R56" s="579" t="n">
        <f aca="false">(L56/O56)-1</f>
        <v>0.300215142360157</v>
      </c>
      <c r="S56" s="580" t="n">
        <f aca="false">(M56-P56)*100</f>
        <v>-0.119635781274363</v>
      </c>
    </row>
    <row r="57" customFormat="false" ht="16" hidden="false" customHeight="true" outlineLevel="0" collapsed="false">
      <c r="A57" s="549" t="s">
        <v>244</v>
      </c>
      <c r="B57" s="578" t="n">
        <v>129342.7116</v>
      </c>
      <c r="C57" s="551" t="n">
        <v>112490.7102</v>
      </c>
      <c r="D57" s="579" t="n">
        <f aca="false">C57/B57</f>
        <v>0.869710467706013</v>
      </c>
      <c r="E57" s="578" t="n">
        <v>128165.0202</v>
      </c>
      <c r="F57" s="551" t="n">
        <v>106246.404</v>
      </c>
      <c r="G57" s="579" t="n">
        <f aca="false">F57/E57</f>
        <v>0.828981291730019</v>
      </c>
      <c r="H57" s="579" t="n">
        <f aca="false">(B57/E57-1)</f>
        <v>0.00918886758775717</v>
      </c>
      <c r="I57" s="579" t="n">
        <f aca="false">(C57/F57)-1</f>
        <v>0.0587719298245613</v>
      </c>
      <c r="J57" s="580" t="n">
        <f aca="false">(D57-G57)*100</f>
        <v>4.07291759759941</v>
      </c>
      <c r="K57" s="581" t="n">
        <v>623693.5038</v>
      </c>
      <c r="L57" s="551" t="n">
        <v>559937.1888</v>
      </c>
      <c r="M57" s="579" t="n">
        <f aca="false">L57/K57</f>
        <v>0.897776208006738</v>
      </c>
      <c r="N57" s="578" t="n">
        <v>624930.5034</v>
      </c>
      <c r="O57" s="551" t="n">
        <v>528308.973</v>
      </c>
      <c r="P57" s="579" t="n">
        <f aca="false">O57/N57</f>
        <v>0.845388359386651</v>
      </c>
      <c r="Q57" s="579" t="n">
        <f aca="false">(K57/N57-1)</f>
        <v>-0.00197941946067581</v>
      </c>
      <c r="R57" s="579" t="n">
        <f aca="false">(L57/O57)-1</f>
        <v>0.0598668911875551</v>
      </c>
      <c r="S57" s="580" t="n">
        <f aca="false">(M57-P57)*100</f>
        <v>5.23878486200866</v>
      </c>
    </row>
    <row r="58" customFormat="false" ht="16" hidden="false" customHeight="true" outlineLevel="0" collapsed="false">
      <c r="A58" s="549" t="s">
        <v>246</v>
      </c>
      <c r="B58" s="578" t="n">
        <v>46789.00632</v>
      </c>
      <c r="C58" s="551" t="n">
        <v>25746.33152</v>
      </c>
      <c r="D58" s="579" t="n">
        <f aca="false">C58/B58</f>
        <v>0.55026455026455</v>
      </c>
      <c r="E58" s="578" t="n">
        <v>33792.06012</v>
      </c>
      <c r="F58" s="551" t="n">
        <v>21440.5405</v>
      </c>
      <c r="G58" s="579" t="n">
        <f aca="false">F58/E58</f>
        <v>0.634484563055992</v>
      </c>
      <c r="H58" s="579" t="n">
        <f aca="false">(B58/E58-1)</f>
        <v>0.384615384615385</v>
      </c>
      <c r="I58" s="579" t="n">
        <f aca="false">(C58/F58)-1</f>
        <v>0.200824742268041</v>
      </c>
      <c r="J58" s="580" t="n">
        <f aca="false">(D58-G58)*100</f>
        <v>-8.42200127914414</v>
      </c>
      <c r="K58" s="581" t="n">
        <v>202752.36072</v>
      </c>
      <c r="L58" s="551" t="n">
        <v>127829.82868</v>
      </c>
      <c r="M58" s="579" t="n">
        <f aca="false">L58/K58</f>
        <v>0.630472701901273</v>
      </c>
      <c r="N58" s="578" t="n">
        <v>173363.34768</v>
      </c>
      <c r="O58" s="551" t="n">
        <v>116442.0282</v>
      </c>
      <c r="P58" s="579" t="n">
        <f aca="false">O58/N58</f>
        <v>0.671664626682987</v>
      </c>
      <c r="Q58" s="579" t="n">
        <f aca="false">(K58/N58-1)</f>
        <v>0.16952264381885</v>
      </c>
      <c r="R58" s="579" t="n">
        <f aca="false">(L58/O58)-1</f>
        <v>0.097798025816249</v>
      </c>
      <c r="S58" s="580" t="n">
        <f aca="false">(M58-P58)*100</f>
        <v>-4.11919247817133</v>
      </c>
    </row>
    <row r="59" customFormat="false" ht="16" hidden="false" customHeight="true" outlineLevel="0" collapsed="false">
      <c r="A59" s="549" t="s">
        <v>190</v>
      </c>
      <c r="B59" s="578" t="n">
        <v>79639.06008</v>
      </c>
      <c r="C59" s="551" t="n">
        <v>67219.54947</v>
      </c>
      <c r="D59" s="579" t="n">
        <f aca="false">C59/B59</f>
        <v>0.844052521494802</v>
      </c>
      <c r="E59" s="578" t="n">
        <v>67215.36978</v>
      </c>
      <c r="F59" s="551" t="n">
        <v>53748.93253</v>
      </c>
      <c r="G59" s="579" t="n">
        <f aca="false">F59/E59</f>
        <v>0.799652411433925</v>
      </c>
      <c r="H59" s="579" t="n">
        <f aca="false">(B59/E59-1)</f>
        <v>0.184834069062827</v>
      </c>
      <c r="I59" s="579" t="n">
        <f aca="false">(C59/F59)-1</f>
        <v>0.250621106428139</v>
      </c>
      <c r="J59" s="580" t="n">
        <f aca="false">(D59-G59)*100</f>
        <v>4.44001100608763</v>
      </c>
      <c r="K59" s="581" t="n">
        <v>355753.81644</v>
      </c>
      <c r="L59" s="551" t="n">
        <v>294033.09859</v>
      </c>
      <c r="M59" s="579" t="n">
        <f aca="false">L59/K59</f>
        <v>0.826507222135705</v>
      </c>
      <c r="N59" s="578" t="n">
        <v>342439.14666</v>
      </c>
      <c r="O59" s="551" t="n">
        <v>261852.73769</v>
      </c>
      <c r="P59" s="579" t="n">
        <f aca="false">O59/N59</f>
        <v>0.764669402560997</v>
      </c>
      <c r="Q59" s="579" t="n">
        <f aca="false">(K59/N59-1)</f>
        <v>0.038881856557188</v>
      </c>
      <c r="R59" s="579" t="n">
        <f aca="false">(L59/O59)-1</f>
        <v>0.122894880473228</v>
      </c>
      <c r="S59" s="580" t="n">
        <f aca="false">(M59-P59)*100</f>
        <v>6.18378195747077</v>
      </c>
    </row>
    <row r="60" s="386" customFormat="true" ht="16" hidden="false" customHeight="true" outlineLevel="0" collapsed="false">
      <c r="A60" s="572" t="s">
        <v>248</v>
      </c>
      <c r="B60" s="573" t="n">
        <f aca="false">SUM(B61:B76)</f>
        <v>709882.64775</v>
      </c>
      <c r="C60" s="574" t="n">
        <f aca="false">SUM(C61:C76)</f>
        <v>568335.26384</v>
      </c>
      <c r="D60" s="575" t="n">
        <f aca="false">C60/B60</f>
        <v>0.800604530398595</v>
      </c>
      <c r="E60" s="573" t="n">
        <f aca="false">SUM(E61:E76)</f>
        <v>662565.8261</v>
      </c>
      <c r="F60" s="574" t="n">
        <f aca="false">SUM(F61:F76)</f>
        <v>497005.42229</v>
      </c>
      <c r="G60" s="575" t="n">
        <f aca="false">F60/E60</f>
        <v>0.750122331565872</v>
      </c>
      <c r="H60" s="575" t="n">
        <f aca="false">(B60/E60-1)</f>
        <v>0.0714145218272375</v>
      </c>
      <c r="I60" s="575" t="n">
        <f aca="false">(C60/F60)-1</f>
        <v>0.143519242146979</v>
      </c>
      <c r="J60" s="576" t="n">
        <f aca="false">(D60-G60)*100</f>
        <v>5.04821988327232</v>
      </c>
      <c r="K60" s="577" t="n">
        <f aca="false">SUM(K61:K76)</f>
        <v>3429045.52411</v>
      </c>
      <c r="L60" s="574" t="n">
        <f aca="false">SUM(L61:L76)</f>
        <v>2714037.9946</v>
      </c>
      <c r="M60" s="575" t="n">
        <f aca="false">L60/K60</f>
        <v>0.791484970239473</v>
      </c>
      <c r="N60" s="573" t="n">
        <f aca="false">SUM(N61:N76)</f>
        <v>3208267.48959</v>
      </c>
      <c r="O60" s="574" t="n">
        <f aca="false">SUM(O61:O76)</f>
        <v>2466758.6925</v>
      </c>
      <c r="P60" s="575" t="n">
        <f aca="false">O60/N60</f>
        <v>0.768875631631089</v>
      </c>
      <c r="Q60" s="575" t="n">
        <f aca="false">(K60/N60-1)</f>
        <v>0.0688153451158198</v>
      </c>
      <c r="R60" s="575" t="n">
        <f aca="false">(L60/O60)-1</f>
        <v>0.100244625812746</v>
      </c>
      <c r="S60" s="576" t="n">
        <f aca="false">(M60-P60)*100</f>
        <v>2.26093386083832</v>
      </c>
    </row>
    <row r="61" customFormat="false" ht="16" hidden="false" customHeight="true" outlineLevel="0" collapsed="false">
      <c r="A61" s="549" t="s">
        <v>249</v>
      </c>
      <c r="B61" s="578" t="n">
        <v>273763.4265</v>
      </c>
      <c r="C61" s="551" t="n">
        <v>215717.94975</v>
      </c>
      <c r="D61" s="579" t="n">
        <f aca="false">C61/B61</f>
        <v>0.787972128008122</v>
      </c>
      <c r="E61" s="578" t="n">
        <v>231866.082</v>
      </c>
      <c r="F61" s="551" t="n">
        <v>171136.09275</v>
      </c>
      <c r="G61" s="579" t="n">
        <f aca="false">F61/E61</f>
        <v>0.738081617086194</v>
      </c>
      <c r="H61" s="579" t="n">
        <f aca="false">(B61/E61-1)</f>
        <v>0.180696305982347</v>
      </c>
      <c r="I61" s="579" t="n">
        <f aca="false">(C61/F61)-1</f>
        <v>0.260505287246019</v>
      </c>
      <c r="J61" s="580" t="n">
        <f aca="false">(D61-G61)*100</f>
        <v>4.9890510921928</v>
      </c>
      <c r="K61" s="581" t="n">
        <v>1328511.546</v>
      </c>
      <c r="L61" s="551" t="n">
        <v>1031778.16725</v>
      </c>
      <c r="M61" s="579" t="n">
        <f aca="false">L61/K61</f>
        <v>0.776642228181282</v>
      </c>
      <c r="N61" s="578" t="n">
        <v>1130287.143</v>
      </c>
      <c r="O61" s="551" t="n">
        <v>880971.72975</v>
      </c>
      <c r="P61" s="579" t="n">
        <f aca="false">O61/N61</f>
        <v>0.779422941511775</v>
      </c>
      <c r="Q61" s="579" t="n">
        <f aca="false">(K61/N61-1)</f>
        <v>0.175375261257839</v>
      </c>
      <c r="R61" s="579" t="n">
        <f aca="false">(L61/O61)-1</f>
        <v>0.171181926056578</v>
      </c>
      <c r="S61" s="580" t="n">
        <f aca="false">(M61-P61)*100</f>
        <v>-0.278071333049323</v>
      </c>
    </row>
    <row r="62" customFormat="false" ht="16" hidden="false" customHeight="true" outlineLevel="0" collapsed="false">
      <c r="A62" s="549" t="s">
        <v>252</v>
      </c>
      <c r="B62" s="578" t="n">
        <v>85651.75101</v>
      </c>
      <c r="C62" s="551" t="n">
        <v>77954.24889</v>
      </c>
      <c r="D62" s="579" t="n">
        <f aca="false">C62/B62</f>
        <v>0.91013024218149</v>
      </c>
      <c r="E62" s="578" t="n">
        <v>91252.20636</v>
      </c>
      <c r="F62" s="551" t="n">
        <v>74771.1909</v>
      </c>
      <c r="G62" s="579" t="n">
        <f aca="false">F62/E62</f>
        <v>0.819390498954287</v>
      </c>
      <c r="H62" s="579" t="n">
        <f aca="false">(B62/E62-1)</f>
        <v>-0.0613733691863361</v>
      </c>
      <c r="I62" s="579" t="n">
        <f aca="false">(C62/F62)-1</f>
        <v>0.0425706472196903</v>
      </c>
      <c r="J62" s="580" t="n">
        <f aca="false">(D62-G62)*100</f>
        <v>9.0739743227203</v>
      </c>
      <c r="K62" s="581" t="n">
        <v>440082.19101</v>
      </c>
      <c r="L62" s="551" t="n">
        <v>386697.24198</v>
      </c>
      <c r="M62" s="579" t="n">
        <f aca="false">L62/K62</f>
        <v>0.878693230218019</v>
      </c>
      <c r="N62" s="578" t="n">
        <v>468995.53575</v>
      </c>
      <c r="O62" s="551" t="n">
        <v>361051.01886</v>
      </c>
      <c r="P62" s="579" t="n">
        <f aca="false">O62/N62</f>
        <v>0.769838924548868</v>
      </c>
      <c r="Q62" s="579" t="n">
        <f aca="false">(K62/N62-1)</f>
        <v>-0.0616495095070848</v>
      </c>
      <c r="R62" s="579" t="n">
        <f aca="false">(L62/O62)-1</f>
        <v>0.0710321305863553</v>
      </c>
      <c r="S62" s="580" t="n">
        <f aca="false">(M62-P62)*100</f>
        <v>10.8854305669151</v>
      </c>
    </row>
    <row r="63" customFormat="false" ht="16" hidden="false" customHeight="true" outlineLevel="0" collapsed="false">
      <c r="A63" s="549" t="s">
        <v>250</v>
      </c>
      <c r="B63" s="578" t="n">
        <v>61748.90664</v>
      </c>
      <c r="C63" s="551" t="n">
        <v>47382.85296</v>
      </c>
      <c r="D63" s="579" t="n">
        <f aca="false">C63/B63</f>
        <v>0.767347238004472</v>
      </c>
      <c r="E63" s="578" t="n">
        <v>64428.06512</v>
      </c>
      <c r="F63" s="551" t="n">
        <v>48821.64632</v>
      </c>
      <c r="G63" s="579" t="n">
        <f aca="false">F63/E63</f>
        <v>0.757769866735368</v>
      </c>
      <c r="H63" s="579" t="n">
        <f aca="false">(B63/E63-1)</f>
        <v>-0.0415837178256084</v>
      </c>
      <c r="I63" s="579" t="n">
        <f aca="false">(C63/F63)-1</f>
        <v>-0.0294703982444483</v>
      </c>
      <c r="J63" s="580" t="n">
        <f aca="false">(D63-G63)*100</f>
        <v>0.957737126910419</v>
      </c>
      <c r="K63" s="581" t="n">
        <v>295637.70664</v>
      </c>
      <c r="L63" s="551" t="n">
        <v>236165.82064</v>
      </c>
      <c r="M63" s="579" t="n">
        <f aca="false">L63/K63</f>
        <v>0.798835247790569</v>
      </c>
      <c r="N63" s="578" t="n">
        <v>308449.53152</v>
      </c>
      <c r="O63" s="551" t="n">
        <v>248629.83024</v>
      </c>
      <c r="P63" s="579" t="n">
        <f aca="false">O63/N63</f>
        <v>0.806063244819287</v>
      </c>
      <c r="Q63" s="579" t="n">
        <f aca="false">(K63/N63-1)</f>
        <v>-0.0415362111813393</v>
      </c>
      <c r="R63" s="579" t="n">
        <f aca="false">(L63/O63)-1</f>
        <v>-0.0501307891654377</v>
      </c>
      <c r="S63" s="580" t="n">
        <f aca="false">(M63-P63)*100</f>
        <v>-0.722799702871757</v>
      </c>
    </row>
    <row r="64" customFormat="false" ht="16" hidden="false" customHeight="true" outlineLevel="0" collapsed="false">
      <c r="A64" s="549" t="s">
        <v>253</v>
      </c>
      <c r="B64" s="578" t="n">
        <v>52116.08472</v>
      </c>
      <c r="C64" s="551" t="n">
        <v>45960.79824</v>
      </c>
      <c r="D64" s="579" t="n">
        <f aca="false">C64/B64</f>
        <v>0.881892768555619</v>
      </c>
      <c r="E64" s="578" t="n">
        <v>33951.85752</v>
      </c>
      <c r="F64" s="551" t="n">
        <v>31936.5564</v>
      </c>
      <c r="G64" s="579" t="n">
        <f aca="false">F64/E64</f>
        <v>0.940642389924827</v>
      </c>
      <c r="H64" s="579" t="n">
        <f aca="false">(B64/E64-1)</f>
        <v>0.534999511861759</v>
      </c>
      <c r="I64" s="579" t="n">
        <f aca="false">(C64/F64)-1</f>
        <v>0.439128178515828</v>
      </c>
      <c r="J64" s="580" t="n">
        <f aca="false">(D64-G64)*100</f>
        <v>-5.87496213692079</v>
      </c>
      <c r="K64" s="581" t="n">
        <v>193435.76112</v>
      </c>
      <c r="L64" s="551" t="n">
        <v>157166.97024</v>
      </c>
      <c r="M64" s="579" t="n">
        <f aca="false">L64/K64</f>
        <v>0.812502141951404</v>
      </c>
      <c r="N64" s="578" t="n">
        <v>151783.99488</v>
      </c>
      <c r="O64" s="551" t="n">
        <v>123405.70452</v>
      </c>
      <c r="P64" s="579" t="n">
        <f aca="false">O64/N64</f>
        <v>0.813035027952481</v>
      </c>
      <c r="Q64" s="579" t="n">
        <f aca="false">(K64/N64-1)</f>
        <v>0.274414744933613</v>
      </c>
      <c r="R64" s="579" t="n">
        <f aca="false">(L64/O64)-1</f>
        <v>0.27357945770269</v>
      </c>
      <c r="S64" s="580" t="n">
        <f aca="false">(M64-P64)*100</f>
        <v>-0.0532886001077371</v>
      </c>
    </row>
    <row r="65" customFormat="false" ht="16" hidden="false" customHeight="true" outlineLevel="0" collapsed="false">
      <c r="A65" s="549" t="s">
        <v>257</v>
      </c>
      <c r="B65" s="578" t="n">
        <v>35954.84088</v>
      </c>
      <c r="C65" s="551" t="n">
        <v>29503.35864</v>
      </c>
      <c r="D65" s="579" t="n">
        <f aca="false">C65/B65</f>
        <v>0.820567075751164</v>
      </c>
      <c r="E65" s="578" t="n">
        <v>41398.27902</v>
      </c>
      <c r="F65" s="551" t="n">
        <v>27038.40552</v>
      </c>
      <c r="G65" s="579" t="n">
        <f aca="false">F65/E65</f>
        <v>0.653128732886153</v>
      </c>
      <c r="H65" s="579" t="n">
        <f aca="false">(B65/E65-1)</f>
        <v>-0.131489479003951</v>
      </c>
      <c r="I65" s="579" t="n">
        <f aca="false">(C65/F65)-1</f>
        <v>0.0911648846370285</v>
      </c>
      <c r="J65" s="580" t="n">
        <f aca="false">(D65-G65)*100</f>
        <v>16.7438342865011</v>
      </c>
      <c r="K65" s="581" t="n">
        <v>181668.56652</v>
      </c>
      <c r="L65" s="551" t="n">
        <v>138743.00559</v>
      </c>
      <c r="M65" s="579" t="n">
        <f aca="false">L65/K65</f>
        <v>0.763714979689267</v>
      </c>
      <c r="N65" s="578" t="n">
        <v>202221.25434</v>
      </c>
      <c r="O65" s="551" t="n">
        <v>148477.28805</v>
      </c>
      <c r="P65" s="579" t="n">
        <f aca="false">O65/N65</f>
        <v>0.734231861703128</v>
      </c>
      <c r="Q65" s="579" t="n">
        <f aca="false">(K65/N65-1)</f>
        <v>-0.101634656985384</v>
      </c>
      <c r="R65" s="579" t="n">
        <f aca="false">(L65/O65)-1</f>
        <v>-0.0655607506565039</v>
      </c>
      <c r="S65" s="580" t="n">
        <f aca="false">(M65-P65)*100</f>
        <v>2.94831179861388</v>
      </c>
    </row>
    <row r="66" customFormat="false" ht="16" hidden="false" customHeight="true" outlineLevel="0" collapsed="false">
      <c r="A66" s="549" t="s">
        <v>287</v>
      </c>
      <c r="B66" s="578" t="n">
        <v>32230.9728</v>
      </c>
      <c r="C66" s="551" t="n">
        <v>27324.8469</v>
      </c>
      <c r="D66" s="579" t="n">
        <f aca="false">C66/B66</f>
        <v>0.847782258064516</v>
      </c>
      <c r="E66" s="578" t="n">
        <v>24979.00392</v>
      </c>
      <c r="F66" s="551" t="n">
        <v>18977.93469</v>
      </c>
      <c r="G66" s="579" t="n">
        <f aca="false">F66/E66</f>
        <v>0.759755463059313</v>
      </c>
      <c r="H66" s="579" t="n">
        <f aca="false">(B66/E66-1)</f>
        <v>0.290322580645161</v>
      </c>
      <c r="I66" s="579" t="n">
        <f aca="false">(C66/F66)-1</f>
        <v>0.439821948296524</v>
      </c>
      <c r="J66" s="580" t="n">
        <f aca="false">(D66-G66)*100</f>
        <v>8.80267950052028</v>
      </c>
      <c r="K66" s="581" t="n">
        <v>148444.42392</v>
      </c>
      <c r="L66" s="551" t="n">
        <v>117607.31073</v>
      </c>
      <c r="M66" s="579" t="n">
        <f aca="false">L66/K66</f>
        <v>0.792264927333217</v>
      </c>
      <c r="N66" s="578" t="n">
        <v>110417.04744</v>
      </c>
      <c r="O66" s="551" t="n">
        <v>86623.72185</v>
      </c>
      <c r="P66" s="579" t="n">
        <f aca="false">O66/N66</f>
        <v>0.784514020781717</v>
      </c>
      <c r="Q66" s="579" t="n">
        <f aca="false">(K66/N66-1)</f>
        <v>0.344397693668307</v>
      </c>
      <c r="R66" s="579" t="n">
        <f aca="false">(L66/O66)-1</f>
        <v>0.357680185269019</v>
      </c>
      <c r="S66" s="580" t="n">
        <f aca="false">(M66-P66)*100</f>
        <v>0.775090655149968</v>
      </c>
    </row>
    <row r="67" customFormat="false" ht="16" hidden="false" customHeight="true" outlineLevel="0" collapsed="false">
      <c r="A67" s="549" t="s">
        <v>255</v>
      </c>
      <c r="B67" s="578" t="n">
        <v>32142.5754</v>
      </c>
      <c r="C67" s="551" t="n">
        <v>22637.96938</v>
      </c>
      <c r="D67" s="579" t="n">
        <f aca="false">C67/B67</f>
        <v>0.704298554122704</v>
      </c>
      <c r="E67" s="578" t="n">
        <v>30595.10948</v>
      </c>
      <c r="F67" s="551" t="n">
        <v>20843.05964</v>
      </c>
      <c r="G67" s="579" t="n">
        <f aca="false">F67/E67</f>
        <v>0.681254618605797</v>
      </c>
      <c r="H67" s="579" t="n">
        <f aca="false">(B67/E67-1)</f>
        <v>0.0505788652598735</v>
      </c>
      <c r="I67" s="579" t="n">
        <f aca="false">(C67/F67)-1</f>
        <v>0.0861154634205135</v>
      </c>
      <c r="J67" s="580" t="n">
        <f aca="false">(D67-G67)*100</f>
        <v>2.30439355169073</v>
      </c>
      <c r="K67" s="581" t="n">
        <v>149973.564</v>
      </c>
      <c r="L67" s="551" t="n">
        <v>115425.6337</v>
      </c>
      <c r="M67" s="579" t="n">
        <f aca="false">L67/K67</f>
        <v>0.76963986599665</v>
      </c>
      <c r="N67" s="578" t="n">
        <v>122237.24708</v>
      </c>
      <c r="O67" s="551" t="n">
        <v>92948.44</v>
      </c>
      <c r="P67" s="579" t="n">
        <f aca="false">O67/N67</f>
        <v>0.760393760660926</v>
      </c>
      <c r="Q67" s="579" t="n">
        <f aca="false">(K67/N67-1)</f>
        <v>0.226905608417764</v>
      </c>
      <c r="R67" s="579" t="n">
        <f aca="false">(L67/O67)-1</f>
        <v>0.241824324324325</v>
      </c>
      <c r="S67" s="580" t="n">
        <f aca="false">(M67-P67)*100</f>
        <v>0.924610533572412</v>
      </c>
    </row>
    <row r="68" customFormat="false" ht="16" hidden="false" customHeight="true" outlineLevel="0" collapsed="false">
      <c r="A68" s="549" t="s">
        <v>251</v>
      </c>
      <c r="B68" s="578" t="n">
        <v>30452.36782</v>
      </c>
      <c r="C68" s="551" t="n">
        <v>22912.8556</v>
      </c>
      <c r="D68" s="579" t="n">
        <f aca="false">C68/B68</f>
        <v>0.752416223770674</v>
      </c>
      <c r="E68" s="578" t="n">
        <v>27727.8351</v>
      </c>
      <c r="F68" s="551" t="n">
        <v>20994.00448</v>
      </c>
      <c r="G68" s="579" t="n">
        <f aca="false">F68/E68</f>
        <v>0.757145460663823</v>
      </c>
      <c r="H68" s="579" t="n">
        <f aca="false">(B68/E68-1)</f>
        <v>0.0982598428681512</v>
      </c>
      <c r="I68" s="579" t="n">
        <f aca="false">(C68/F68)-1</f>
        <v>0.0913999576320943</v>
      </c>
      <c r="J68" s="580" t="n">
        <f aca="false">(D68-G68)*100</f>
        <v>-0.472923689314808</v>
      </c>
      <c r="K68" s="581" t="n">
        <v>142563.00326</v>
      </c>
      <c r="L68" s="551" t="n">
        <v>110982.48902</v>
      </c>
      <c r="M68" s="579" t="n">
        <f aca="false">L68/K68</f>
        <v>0.778480296305172</v>
      </c>
      <c r="N68" s="578" t="n">
        <v>138817.92638</v>
      </c>
      <c r="O68" s="551" t="n">
        <v>104590.7676</v>
      </c>
      <c r="P68" s="579" t="n">
        <f aca="false">O68/N68</f>
        <v>0.753438481091364</v>
      </c>
      <c r="Q68" s="579" t="n">
        <f aca="false">(K68/N68-1)</f>
        <v>0.0269783375797463</v>
      </c>
      <c r="R68" s="579" t="n">
        <f aca="false">(L68/O68)-1</f>
        <v>0.061111717283161</v>
      </c>
      <c r="S68" s="580" t="n">
        <f aca="false">(M68-P68)*100</f>
        <v>2.50418152138079</v>
      </c>
    </row>
    <row r="69" customFormat="false" ht="16" hidden="false" customHeight="true" outlineLevel="0" collapsed="false">
      <c r="A69" s="549" t="s">
        <v>256</v>
      </c>
      <c r="B69" s="578" t="n">
        <v>15381.7059</v>
      </c>
      <c r="C69" s="551" t="n">
        <v>13335.68161</v>
      </c>
      <c r="D69" s="579" t="n">
        <f aca="false">C69/B69</f>
        <v>0.866983265490728</v>
      </c>
      <c r="E69" s="578" t="n">
        <v>15678.06984</v>
      </c>
      <c r="F69" s="551" t="n">
        <v>11482.36345</v>
      </c>
      <c r="G69" s="579" t="n">
        <f aca="false">F69/E69</f>
        <v>0.732383741569045</v>
      </c>
      <c r="H69" s="579" t="n">
        <f aca="false">(B69/E69-1)</f>
        <v>-0.0189030883919062</v>
      </c>
      <c r="I69" s="579" t="n">
        <f aca="false">(C69/F69)-1</f>
        <v>0.161405634656165</v>
      </c>
      <c r="J69" s="580" t="n">
        <f aca="false">(D69-G69)*100</f>
        <v>13.4599523921683</v>
      </c>
      <c r="K69" s="581" t="n">
        <v>73715.3124</v>
      </c>
      <c r="L69" s="551" t="n">
        <v>62606.53448</v>
      </c>
      <c r="M69" s="579" t="n">
        <f aca="false">L69/K69</f>
        <v>0.849301623254058</v>
      </c>
      <c r="N69" s="578" t="n">
        <v>79258.57032</v>
      </c>
      <c r="O69" s="551" t="n">
        <v>58106.11587</v>
      </c>
      <c r="P69" s="579" t="n">
        <f aca="false">O69/N69</f>
        <v>0.733120918474826</v>
      </c>
      <c r="Q69" s="579" t="n">
        <f aca="false">(K69/N69-1)</f>
        <v>-0.0699389087844955</v>
      </c>
      <c r="R69" s="579" t="n">
        <f aca="false">(L69/O69)-1</f>
        <v>0.0774517198855405</v>
      </c>
      <c r="S69" s="580" t="n">
        <f aca="false">(M69-P69)*100</f>
        <v>11.6180704779232</v>
      </c>
    </row>
    <row r="70" customFormat="false" ht="16" hidden="false" customHeight="true" outlineLevel="0" collapsed="false">
      <c r="A70" s="549" t="s">
        <v>259</v>
      </c>
      <c r="B70" s="578" t="n">
        <v>14751.66636</v>
      </c>
      <c r="C70" s="551" t="n">
        <v>13728.0423</v>
      </c>
      <c r="D70" s="579" t="n">
        <f aca="false">C70/B70</f>
        <v>0.930609597924773</v>
      </c>
      <c r="E70" s="578" t="n">
        <v>14805.87698</v>
      </c>
      <c r="F70" s="551" t="n">
        <v>14007.06755</v>
      </c>
      <c r="G70" s="579" t="n">
        <f aca="false">F70/E70</f>
        <v>0.946047813913418</v>
      </c>
      <c r="H70" s="579" t="n">
        <f aca="false">(B70/E70-1)</f>
        <v>-0.00366142580228312</v>
      </c>
      <c r="I70" s="579" t="n">
        <f aca="false">(C70/F70)-1</f>
        <v>-0.0199203187250995</v>
      </c>
      <c r="J70" s="580" t="n">
        <f aca="false">(D70-G70)*100</f>
        <v>-1.54382159886448</v>
      </c>
      <c r="K70" s="581" t="n">
        <v>72167.09066</v>
      </c>
      <c r="L70" s="551" t="n">
        <v>64257.12343</v>
      </c>
      <c r="M70" s="579" t="n">
        <f aca="false">L70/K70</f>
        <v>0.890393707746012</v>
      </c>
      <c r="N70" s="578" t="n">
        <v>71082.87826</v>
      </c>
      <c r="O70" s="551" t="n">
        <v>62995.9293</v>
      </c>
      <c r="P70" s="579" t="n">
        <f aca="false">O70/N70</f>
        <v>0.886232111614553</v>
      </c>
      <c r="Q70" s="579" t="n">
        <f aca="false">(K70/N70-1)</f>
        <v>0.0152527926068819</v>
      </c>
      <c r="R70" s="579" t="n">
        <f aca="false">(L70/O70)-1</f>
        <v>0.0200202480384712</v>
      </c>
      <c r="S70" s="580" t="n">
        <f aca="false">(M70-P70)*100</f>
        <v>0.416159613145883</v>
      </c>
    </row>
    <row r="71" customFormat="false" ht="16" hidden="false" customHeight="true" outlineLevel="0" collapsed="false">
      <c r="A71" s="549" t="s">
        <v>263</v>
      </c>
      <c r="B71" s="578" t="n">
        <v>13805.27764</v>
      </c>
      <c r="C71" s="551" t="n">
        <v>10012.29548</v>
      </c>
      <c r="D71" s="579" t="n">
        <f aca="false">C71/B71</f>
        <v>0.72525129454767</v>
      </c>
      <c r="E71" s="578" t="n">
        <v>12728.77716</v>
      </c>
      <c r="F71" s="551" t="n">
        <v>9434.09698</v>
      </c>
      <c r="G71" s="579" t="n">
        <f aca="false">F71/E71</f>
        <v>0.741162867525603</v>
      </c>
      <c r="H71" s="579" t="n">
        <f aca="false">(B71/E71-1)</f>
        <v>0.0845721836802116</v>
      </c>
      <c r="I71" s="579" t="n">
        <f aca="false">(C71/F71)-1</f>
        <v>0.0612881658123468</v>
      </c>
      <c r="J71" s="580" t="n">
        <f aca="false">(D71-G71)*100</f>
        <v>-1.5911572977933</v>
      </c>
      <c r="K71" s="581" t="n">
        <v>62117.44176</v>
      </c>
      <c r="L71" s="551" t="n">
        <v>47906.3739</v>
      </c>
      <c r="M71" s="579" t="n">
        <f aca="false">L71/K71</f>
        <v>0.771222583265638</v>
      </c>
      <c r="N71" s="578" t="n">
        <v>66349.85478</v>
      </c>
      <c r="O71" s="551" t="n">
        <v>48711.64672</v>
      </c>
      <c r="P71" s="579" t="n">
        <f aca="false">O71/N71</f>
        <v>0.734163577019362</v>
      </c>
      <c r="Q71" s="579" t="n">
        <f aca="false">(K71/N71-1)</f>
        <v>-0.063789333586843</v>
      </c>
      <c r="R71" s="579" t="n">
        <f aca="false">(L71/O71)-1</f>
        <v>-0.0165314226519335</v>
      </c>
      <c r="S71" s="580" t="n">
        <f aca="false">(M71-P71)*100</f>
        <v>3.70590062462762</v>
      </c>
    </row>
    <row r="72" customFormat="false" ht="16" hidden="false" customHeight="true" outlineLevel="0" collapsed="false">
      <c r="A72" s="549" t="s">
        <v>261</v>
      </c>
      <c r="B72" s="578" t="n">
        <v>12675.58576</v>
      </c>
      <c r="C72" s="551" t="n">
        <v>8007.95576</v>
      </c>
      <c r="D72" s="579" t="n">
        <f aca="false">C72/B72</f>
        <v>0.631762185324049</v>
      </c>
      <c r="E72" s="578" t="n">
        <v>14101.33456</v>
      </c>
      <c r="F72" s="551" t="n">
        <v>9628.89636</v>
      </c>
      <c r="G72" s="579" t="n">
        <f aca="false">F72/E72</f>
        <v>0.682835820895522</v>
      </c>
      <c r="H72" s="579" t="n">
        <f aca="false">(B72/E72-1)</f>
        <v>-0.101107366393837</v>
      </c>
      <c r="I72" s="579" t="n">
        <f aca="false">(C72/F72)-1</f>
        <v>-0.16834126564428</v>
      </c>
      <c r="J72" s="580" t="n">
        <f aca="false">(D72-G72)*100</f>
        <v>-5.1073635571473</v>
      </c>
      <c r="K72" s="581" t="n">
        <v>65852.62136</v>
      </c>
      <c r="L72" s="551" t="n">
        <v>45242.0646</v>
      </c>
      <c r="M72" s="579" t="n">
        <f aca="false">L72/K72</f>
        <v>0.687019949481932</v>
      </c>
      <c r="N72" s="578" t="n">
        <v>64919.09536</v>
      </c>
      <c r="O72" s="551" t="n">
        <v>45231.88068</v>
      </c>
      <c r="P72" s="579" t="n">
        <f aca="false">O72/N72</f>
        <v>0.696742313323572</v>
      </c>
      <c r="Q72" s="579" t="n">
        <f aca="false">(K72/N72-1)</f>
        <v>0.0143798368542143</v>
      </c>
      <c r="R72" s="579" t="n">
        <f aca="false">(L72/O72)-1</f>
        <v>0.000225149161319216</v>
      </c>
      <c r="S72" s="580" t="n">
        <f aca="false">(M72-P72)*100</f>
        <v>-0.972236384164027</v>
      </c>
    </row>
    <row r="73" customFormat="false" ht="16" hidden="false" customHeight="true" outlineLevel="0" collapsed="false">
      <c r="A73" s="549" t="s">
        <v>258</v>
      </c>
      <c r="B73" s="578" t="n">
        <v>6540.6096</v>
      </c>
      <c r="C73" s="551" t="n">
        <v>4538.7702</v>
      </c>
      <c r="D73" s="579" t="n">
        <f aca="false">C73/B73</f>
        <v>0.693936877076412</v>
      </c>
      <c r="E73" s="578" t="n">
        <v>6613.40376</v>
      </c>
      <c r="F73" s="551" t="n">
        <v>4087.33776</v>
      </c>
      <c r="G73" s="579" t="n">
        <f aca="false">F73/E73</f>
        <v>0.618038442582553</v>
      </c>
      <c r="H73" s="579" t="n">
        <f aca="false">(B73/E73-1)</f>
        <v>-0.0110070642352555</v>
      </c>
      <c r="I73" s="579" t="n">
        <f aca="false">(C73/F73)-1</f>
        <v>0.110446570972887</v>
      </c>
      <c r="J73" s="580" t="n">
        <f aca="false">(D73-G73)*100</f>
        <v>7.58984344938589</v>
      </c>
      <c r="K73" s="581" t="n">
        <v>31477.49856</v>
      </c>
      <c r="L73" s="551" t="n">
        <v>23773.26888</v>
      </c>
      <c r="M73" s="579" t="n">
        <f aca="false">L73/K73</f>
        <v>0.755246444843297</v>
      </c>
      <c r="N73" s="578" t="n">
        <v>32081.58144</v>
      </c>
      <c r="O73" s="551" t="n">
        <v>23338.13364</v>
      </c>
      <c r="P73" s="579" t="n">
        <f aca="false">O73/N73</f>
        <v>0.727462069899756</v>
      </c>
      <c r="Q73" s="579" t="n">
        <f aca="false">(K73/N73-1)</f>
        <v>-0.0188295854781901</v>
      </c>
      <c r="R73" s="579" t="n">
        <f aca="false">(L73/O73)-1</f>
        <v>0.0186448173925189</v>
      </c>
      <c r="S73" s="580" t="n">
        <f aca="false">(M73-P73)*100</f>
        <v>2.77843749435407</v>
      </c>
    </row>
    <row r="74" customFormat="false" ht="16" hidden="false" customHeight="true" outlineLevel="0" collapsed="false">
      <c r="A74" s="549" t="s">
        <v>260</v>
      </c>
      <c r="B74" s="578" t="n">
        <v>5357.0616</v>
      </c>
      <c r="C74" s="551" t="n">
        <v>4207.084</v>
      </c>
      <c r="D74" s="579" t="n">
        <f aca="false">C74/B74</f>
        <v>0.785334258616702</v>
      </c>
      <c r="E74" s="578" t="n">
        <v>5318.6464</v>
      </c>
      <c r="F74" s="551" t="n">
        <v>3500.74</v>
      </c>
      <c r="G74" s="579" t="n">
        <f aca="false">F74/E74</f>
        <v>0.658201304753029</v>
      </c>
      <c r="H74" s="579" t="n">
        <f aca="false">(B74/E74-1)</f>
        <v>0.00722273998136047</v>
      </c>
      <c r="I74" s="579" t="n">
        <f aca="false">(C74/F74)-1</f>
        <v>0.201769911504425</v>
      </c>
      <c r="J74" s="580" t="n">
        <f aca="false">(D74-G74)*100</f>
        <v>12.7132953863673</v>
      </c>
      <c r="K74" s="581" t="n">
        <v>25393.6864</v>
      </c>
      <c r="L74" s="551" t="n">
        <v>20497.6072</v>
      </c>
      <c r="M74" s="579" t="n">
        <f aca="false">L74/K74</f>
        <v>0.807193050946711</v>
      </c>
      <c r="N74" s="578" t="n">
        <v>26751.8496</v>
      </c>
      <c r="O74" s="551" t="n">
        <v>18663.5912</v>
      </c>
      <c r="P74" s="579" t="n">
        <f aca="false">O74/N74</f>
        <v>0.697656105243654</v>
      </c>
      <c r="Q74" s="579" t="n">
        <f aca="false">(K74/N74-1)</f>
        <v>-0.0507689457105799</v>
      </c>
      <c r="R74" s="579" t="n">
        <f aca="false">(L74/O74)-1</f>
        <v>0.0982670473408143</v>
      </c>
      <c r="S74" s="580" t="n">
        <f aca="false">(M74-P74)*100</f>
        <v>10.9536945703057</v>
      </c>
    </row>
    <row r="75" customFormat="false" ht="16" hidden="false" customHeight="true" outlineLevel="0" collapsed="false">
      <c r="A75" s="549" t="s">
        <v>264</v>
      </c>
      <c r="B75" s="578" t="n">
        <v>2979.45</v>
      </c>
      <c r="C75" s="551" t="n">
        <v>1528.3475</v>
      </c>
      <c r="D75" s="579" t="n">
        <f aca="false">C75/B75</f>
        <v>0.512962962962963</v>
      </c>
      <c r="E75" s="578" t="n">
        <v>3420.85</v>
      </c>
      <c r="F75" s="551" t="n">
        <v>1971.9545</v>
      </c>
      <c r="G75" s="579" t="n">
        <f aca="false">F75/E75</f>
        <v>0.576451612903226</v>
      </c>
      <c r="H75" s="579" t="n">
        <f aca="false">(B75/E75-1)</f>
        <v>-0.129032258064516</v>
      </c>
      <c r="I75" s="579" t="n">
        <f aca="false">(C75/F75)-1</f>
        <v>-0.224958030218243</v>
      </c>
      <c r="J75" s="580" t="n">
        <f aca="false">(D75-G75)*100</f>
        <v>-6.34886499402629</v>
      </c>
      <c r="K75" s="581" t="n">
        <v>16331.8</v>
      </c>
      <c r="L75" s="551" t="n">
        <v>9271.607</v>
      </c>
      <c r="M75" s="579" t="n">
        <f aca="false">L75/K75</f>
        <v>0.567702702702703</v>
      </c>
      <c r="N75" s="578" t="n">
        <v>16791.077</v>
      </c>
      <c r="O75" s="551" t="n">
        <v>10271.06458</v>
      </c>
      <c r="P75" s="579" t="n">
        <f aca="false">O75/N75</f>
        <v>0.611697783292876</v>
      </c>
      <c r="Q75" s="579" t="n">
        <f aca="false">(K75/N75-1)</f>
        <v>-0.0273524443965091</v>
      </c>
      <c r="R75" s="579" t="n">
        <f aca="false">(L75/O75)-1</f>
        <v>-0.0973080806001513</v>
      </c>
      <c r="S75" s="580" t="n">
        <f aca="false">(M75-P75)*100</f>
        <v>-4.39950805901734</v>
      </c>
    </row>
    <row r="76" customFormat="false" ht="16" hidden="false" customHeight="true" outlineLevel="0" collapsed="false">
      <c r="A76" s="549" t="s">
        <v>190</v>
      </c>
      <c r="B76" s="578" t="n">
        <v>34330.36512</v>
      </c>
      <c r="C76" s="551" t="n">
        <v>23582.20663</v>
      </c>
      <c r="D76" s="579" t="n">
        <f aca="false">C76/B76</f>
        <v>0.686919773430013</v>
      </c>
      <c r="E76" s="578" t="n">
        <v>43700.42888</v>
      </c>
      <c r="F76" s="551" t="n">
        <v>28374.07499</v>
      </c>
      <c r="G76" s="579" t="n">
        <f aca="false">F76/E76</f>
        <v>0.649285961653015</v>
      </c>
      <c r="H76" s="579" t="n">
        <f aca="false">(B76/E76-1)</f>
        <v>-0.214415830694246</v>
      </c>
      <c r="I76" s="579" t="n">
        <f aca="false">(C76/F76)-1</f>
        <v>-0.168881923434996</v>
      </c>
      <c r="J76" s="580" t="n">
        <f aca="false">(D76-G76)*100</f>
        <v>3.76338117769972</v>
      </c>
      <c r="K76" s="581" t="n">
        <v>201673.3105</v>
      </c>
      <c r="L76" s="551" t="n">
        <v>145916.77596</v>
      </c>
      <c r="M76" s="579" t="n">
        <f aca="false">L76/K76</f>
        <v>0.723530424517924</v>
      </c>
      <c r="N76" s="578" t="n">
        <v>217822.90244</v>
      </c>
      <c r="O76" s="551" t="n">
        <v>152741.82964</v>
      </c>
      <c r="P76" s="579" t="n">
        <f aca="false">O76/N76</f>
        <v>0.701220247866605</v>
      </c>
      <c r="Q76" s="579" t="n">
        <f aca="false">(K76/N76-1)</f>
        <v>-0.0741409271435471</v>
      </c>
      <c r="R76" s="579" t="n">
        <f aca="false">(L76/O76)-1</f>
        <v>-0.044683592543615</v>
      </c>
      <c r="S76" s="580" t="n">
        <f aca="false">(M76-P76)*100</f>
        <v>2.2310176651319</v>
      </c>
    </row>
    <row r="77" s="386" customFormat="true" ht="16" hidden="false" customHeight="true" outlineLevel="0" collapsed="false">
      <c r="A77" s="572" t="s">
        <v>267</v>
      </c>
      <c r="B77" s="573" t="n">
        <f aca="false">SUM(B78:B81)</f>
        <v>47081.44539</v>
      </c>
      <c r="C77" s="574" t="n">
        <f aca="false">SUM(C78:C81)</f>
        <v>40250.16071</v>
      </c>
      <c r="D77" s="575" t="n">
        <f aca="false">C77/B77</f>
        <v>0.854904949849927</v>
      </c>
      <c r="E77" s="573" t="n">
        <f aca="false">SUM(E78:E81)</f>
        <v>54208.79184</v>
      </c>
      <c r="F77" s="574" t="n">
        <f aca="false">SUM(F78:F81)</f>
        <v>41114.91014</v>
      </c>
      <c r="G77" s="575" t="n">
        <f aca="false">F77/E77</f>
        <v>0.758454648119677</v>
      </c>
      <c r="H77" s="575" t="n">
        <f aca="false">(B77/E77-1)</f>
        <v>-0.13147952957588</v>
      </c>
      <c r="I77" s="575" t="n">
        <f aca="false">(C77/F77)-1</f>
        <v>-0.0210325020060957</v>
      </c>
      <c r="J77" s="576" t="n">
        <f aca="false">(D77-G77)*100</f>
        <v>9.64503017302498</v>
      </c>
      <c r="K77" s="577" t="n">
        <f aca="false">SUM(K78:K81)</f>
        <v>245093.02563</v>
      </c>
      <c r="L77" s="574" t="n">
        <f aca="false">SUM(L78:L81)</f>
        <v>205611.16721</v>
      </c>
      <c r="M77" s="575" t="n">
        <f aca="false">L77/K77</f>
        <v>0.838910722496025</v>
      </c>
      <c r="N77" s="573" t="n">
        <f aca="false">SUM(N78:N81)</f>
        <v>265244.3892</v>
      </c>
      <c r="O77" s="574" t="n">
        <f aca="false">SUM(O78:O81)</f>
        <v>197648.3465</v>
      </c>
      <c r="P77" s="575" t="n">
        <f aca="false">O77/N77</f>
        <v>0.745155617037271</v>
      </c>
      <c r="Q77" s="575" t="n">
        <f aca="false">(K77/N77-1)</f>
        <v>-0.0759728174864633</v>
      </c>
      <c r="R77" s="575" t="n">
        <f aca="false">(L77/O77)-1</f>
        <v>0.0402878184968774</v>
      </c>
      <c r="S77" s="576" t="n">
        <f aca="false">(M77-P77)*100</f>
        <v>9.37551054587539</v>
      </c>
    </row>
    <row r="78" customFormat="false" ht="16" hidden="false" customHeight="true" outlineLevel="0" collapsed="false">
      <c r="A78" s="549" t="s">
        <v>269</v>
      </c>
      <c r="B78" s="578" t="n">
        <v>22981.76358</v>
      </c>
      <c r="C78" s="551" t="n">
        <v>19704.02215</v>
      </c>
      <c r="D78" s="579" t="n">
        <f aca="false">C78/B78</f>
        <v>0.857376418542027</v>
      </c>
      <c r="E78" s="578" t="n">
        <v>26657.34281</v>
      </c>
      <c r="F78" s="551" t="n">
        <v>20232.26234</v>
      </c>
      <c r="G78" s="579" t="n">
        <f aca="false">F78/E78</f>
        <v>0.758975209352458</v>
      </c>
      <c r="H78" s="579" t="n">
        <f aca="false">(B78/E78-1)</f>
        <v>-0.137882430975873</v>
      </c>
      <c r="I78" s="579" t="n">
        <f aca="false">(C78/F78)-1</f>
        <v>-0.0261088048940352</v>
      </c>
      <c r="J78" s="580" t="n">
        <f aca="false">(D78-G78)*100</f>
        <v>9.84012091895691</v>
      </c>
      <c r="K78" s="581" t="n">
        <v>120748.19272</v>
      </c>
      <c r="L78" s="551" t="n">
        <v>98975.41401</v>
      </c>
      <c r="M78" s="579" t="n">
        <f aca="false">L78/K78</f>
        <v>0.819684434031337</v>
      </c>
      <c r="N78" s="578" t="n">
        <v>134535.4827</v>
      </c>
      <c r="O78" s="551" t="n">
        <v>98887.00561</v>
      </c>
      <c r="P78" s="579" t="n">
        <f aca="false">O78/N78</f>
        <v>0.735025464103828</v>
      </c>
      <c r="Q78" s="579" t="n">
        <f aca="false">(K78/N78-1)</f>
        <v>-0.102480696566453</v>
      </c>
      <c r="R78" s="579" t="n">
        <f aca="false">(L78/O78)-1</f>
        <v>0.000894034554435264</v>
      </c>
      <c r="S78" s="580" t="n">
        <f aca="false">(M78-P78)*100</f>
        <v>8.46589699275089</v>
      </c>
    </row>
    <row r="79" customFormat="false" ht="16" hidden="false" customHeight="true" outlineLevel="0" collapsed="false">
      <c r="A79" s="549" t="s">
        <v>268</v>
      </c>
      <c r="B79" s="578" t="n">
        <v>15719.8274</v>
      </c>
      <c r="C79" s="551" t="n">
        <v>13929.76275</v>
      </c>
      <c r="D79" s="579" t="n">
        <f aca="false">C79/B79</f>
        <v>0.886126952640714</v>
      </c>
      <c r="E79" s="578" t="n">
        <v>16815.1092</v>
      </c>
      <c r="F79" s="551" t="n">
        <v>13185.28295</v>
      </c>
      <c r="G79" s="579" t="n">
        <f aca="false">F79/E79</f>
        <v>0.784133055169217</v>
      </c>
      <c r="H79" s="579" t="n">
        <f aca="false">(B79/E79-1)</f>
        <v>-0.0651367640241075</v>
      </c>
      <c r="I79" s="579" t="n">
        <f aca="false">(C79/F79)-1</f>
        <v>0.0564629369595744</v>
      </c>
      <c r="J79" s="580" t="n">
        <f aca="false">(D79-G79)*100</f>
        <v>10.1993897471498</v>
      </c>
      <c r="K79" s="581" t="n">
        <v>80900.7879</v>
      </c>
      <c r="L79" s="551" t="n">
        <v>69470.4894</v>
      </c>
      <c r="M79" s="579" t="n">
        <f aca="false">L79/K79</f>
        <v>0.858712148587121</v>
      </c>
      <c r="N79" s="578" t="n">
        <v>73537.8437</v>
      </c>
      <c r="O79" s="551" t="n">
        <v>57682.56775</v>
      </c>
      <c r="P79" s="579" t="n">
        <f aca="false">O79/N79</f>
        <v>0.784392971669361</v>
      </c>
      <c r="Q79" s="579" t="n">
        <f aca="false">(K79/N79-1)</f>
        <v>0.100124559404235</v>
      </c>
      <c r="R79" s="579" t="n">
        <f aca="false">(L79/O79)-1</f>
        <v>0.204358476222654</v>
      </c>
      <c r="S79" s="580" t="n">
        <f aca="false">(M79-P79)*100</f>
        <v>7.43191769177605</v>
      </c>
    </row>
    <row r="80" customFormat="false" ht="16" hidden="false" customHeight="true" outlineLevel="0" collapsed="false">
      <c r="A80" s="549" t="s">
        <v>270</v>
      </c>
      <c r="B80" s="578" t="n">
        <v>8120.9656</v>
      </c>
      <c r="C80" s="551" t="n">
        <v>6616.37581</v>
      </c>
      <c r="D80" s="579" t="n">
        <f aca="false">C80/B80</f>
        <v>0.814727722772277</v>
      </c>
      <c r="E80" s="578" t="n">
        <v>7249.56991</v>
      </c>
      <c r="F80" s="551" t="n">
        <v>5916.84709</v>
      </c>
      <c r="G80" s="579" t="n">
        <f aca="false">F80/E80</f>
        <v>0.816165257174546</v>
      </c>
      <c r="H80" s="579" t="n">
        <f aca="false">(B80/E80-1)</f>
        <v>0.12019963953972</v>
      </c>
      <c r="I80" s="579" t="n">
        <f aca="false">(C80/F80)-1</f>
        <v>0.118226600985222</v>
      </c>
      <c r="J80" s="580" t="n">
        <f aca="false">(D80-G80)*100</f>
        <v>-0.143753440226879</v>
      </c>
      <c r="K80" s="581" t="n">
        <v>40327.42868</v>
      </c>
      <c r="L80" s="551" t="n">
        <v>35177.45</v>
      </c>
      <c r="M80" s="579" t="n">
        <f aca="false">L80/K80</f>
        <v>0.872295882763433</v>
      </c>
      <c r="N80" s="578" t="n">
        <v>36833.80536</v>
      </c>
      <c r="O80" s="551" t="n">
        <v>30538.04688</v>
      </c>
      <c r="P80" s="579" t="n">
        <f aca="false">O80/N80</f>
        <v>0.829076620825148</v>
      </c>
      <c r="Q80" s="579" t="n">
        <f aca="false">(K80/N80-1)</f>
        <v>0.0948482864003493</v>
      </c>
      <c r="R80" s="579" t="n">
        <f aca="false">(L80/O80)-1</f>
        <v>0.151922064244339</v>
      </c>
      <c r="S80" s="580" t="n">
        <f aca="false">(M80-P80)*100</f>
        <v>4.32192619382859</v>
      </c>
    </row>
    <row r="81" customFormat="false" ht="16" hidden="false" customHeight="true" outlineLevel="0" collapsed="false">
      <c r="A81" s="558" t="s">
        <v>190</v>
      </c>
      <c r="B81" s="582" t="n">
        <v>258.88881</v>
      </c>
      <c r="C81" s="560" t="n">
        <v>0</v>
      </c>
      <c r="D81" s="583" t="n">
        <f aca="false">C81/B81</f>
        <v>0</v>
      </c>
      <c r="E81" s="582" t="n">
        <v>3486.76992</v>
      </c>
      <c r="F81" s="560" t="n">
        <v>1780.51776</v>
      </c>
      <c r="G81" s="583" t="n">
        <f aca="false">F81/E81</f>
        <v>0.510649627263046</v>
      </c>
      <c r="H81" s="583" t="n">
        <f aca="false">(B81/E81-1)</f>
        <v>-0.9257511060552</v>
      </c>
      <c r="I81" s="583" t="n">
        <f aca="false">(C81/F81)-1</f>
        <v>-1</v>
      </c>
      <c r="J81" s="584" t="n">
        <f aca="false">(D81-G81)*100</f>
        <v>-51.0649627263046</v>
      </c>
      <c r="K81" s="585" t="n">
        <v>3116.61633</v>
      </c>
      <c r="L81" s="560" t="n">
        <v>1987.8138</v>
      </c>
      <c r="M81" s="583" t="n">
        <f aca="false">L81/K81</f>
        <v>0.637811520419005</v>
      </c>
      <c r="N81" s="582" t="n">
        <v>20337.25744</v>
      </c>
      <c r="O81" s="560" t="n">
        <v>10540.72626</v>
      </c>
      <c r="P81" s="583" t="n">
        <f aca="false">O81/N81</f>
        <v>0.518296348025184</v>
      </c>
      <c r="Q81" s="583" t="n">
        <f aca="false">(K81/N81-1)</f>
        <v>-0.846753361942002</v>
      </c>
      <c r="R81" s="583" t="n">
        <f aca="false">(L81/O81)-1</f>
        <v>-0.81141585968859</v>
      </c>
      <c r="S81" s="584" t="n">
        <f aca="false">(M81-P81)*100</f>
        <v>11.9515172393821</v>
      </c>
    </row>
    <row r="82" customFormat="false" ht="15.5" hidden="false" customHeight="false" outlineLevel="0" collapsed="false">
      <c r="A82" s="182"/>
    </row>
    <row r="83" customFormat="false" ht="14.8" hidden="false" customHeight="false" outlineLevel="0" collapsed="false">
      <c r="A83" s="182"/>
      <c r="E83" s="337"/>
      <c r="F83" s="337"/>
    </row>
    <row r="84" customFormat="false" ht="14.8" hidden="false" customHeight="false" outlineLevel="0" collapsed="false">
      <c r="A84" s="182"/>
      <c r="C84" s="33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2:S65536 J82:J65536 S3 J3">
    <cfRule type="cellIs" priority="2" operator="lessThan" aboveAverage="0" equalAverage="0" bottom="0" percent="0" rank="0" text="" dxfId="273">
      <formula>0</formula>
    </cfRule>
  </conditionalFormatting>
  <conditionalFormatting sqref="H81:J81 Q9:S35 H9:J36 Q41:S44 H46:J51 Q46:S51 H58:J79 Q58:S81">
    <cfRule type="cellIs" priority="3" operator="lessThan" aboveAverage="0" equalAverage="0" bottom="0" percent="0" rank="0" text="" dxfId="274">
      <formula>0</formula>
    </cfRule>
    <cfRule type="cellIs" priority="4" operator="greaterThanOrEqual" aboveAverage="0" equalAverage="0" bottom="0" percent="0" rank="0" text="" dxfId="275">
      <formula>0</formula>
    </cfRule>
  </conditionalFormatting>
  <conditionalFormatting sqref="H52:J59 Q52:S59">
    <cfRule type="cellIs" priority="5" operator="lessThan" aboveAverage="0" equalAverage="0" bottom="0" percent="0" rank="0" text="" dxfId="276">
      <formula>0</formula>
    </cfRule>
    <cfRule type="cellIs" priority="6" operator="greaterThanOrEqual" aboveAverage="0" equalAverage="0" bottom="0" percent="0" rank="0" text="" dxfId="277">
      <formula>0</formula>
    </cfRule>
  </conditionalFormatting>
  <conditionalFormatting sqref="Q38:S40">
    <cfRule type="cellIs" priority="7" operator="lessThan" aboveAverage="0" equalAverage="0" bottom="0" percent="0" rank="0" text="" dxfId="278">
      <formula>0</formula>
    </cfRule>
    <cfRule type="cellIs" priority="8" operator="greaterThanOrEqual" aboveAverage="0" equalAverage="0" bottom="0" percent="0" rank="0" text="" dxfId="279">
      <formula>0</formula>
    </cfRule>
  </conditionalFormatting>
  <conditionalFormatting sqref="H37:J37">
    <cfRule type="cellIs" priority="9" operator="lessThan" aboveAverage="0" equalAverage="0" bottom="0" percent="0" rank="0" text="" dxfId="280">
      <formula>0</formula>
    </cfRule>
    <cfRule type="cellIs" priority="10" operator="greaterThanOrEqual" aboveAverage="0" equalAverage="0" bottom="0" percent="0" rank="0" text="" dxfId="281">
      <formula>0</formula>
    </cfRule>
  </conditionalFormatting>
  <conditionalFormatting sqref="Q37:S37">
    <cfRule type="cellIs" priority="11" operator="lessThan" aboveAverage="0" equalAverage="0" bottom="0" percent="0" rank="0" text="" dxfId="282">
      <formula>0</formula>
    </cfRule>
    <cfRule type="cellIs" priority="12" operator="greaterThanOrEqual" aboveAverage="0" equalAverage="0" bottom="0" percent="0" rank="0" text="" dxfId="283">
      <formula>0</formula>
    </cfRule>
  </conditionalFormatting>
  <conditionalFormatting sqref="H38:J40">
    <cfRule type="cellIs" priority="13" operator="lessThan" aboveAverage="0" equalAverage="0" bottom="0" percent="0" rank="0" text="" dxfId="284">
      <formula>0</formula>
    </cfRule>
    <cfRule type="cellIs" priority="14" operator="greaterThanOrEqual" aboveAverage="0" equalAverage="0" bottom="0" percent="0" rank="0" text="" dxfId="285">
      <formula>0</formula>
    </cfRule>
  </conditionalFormatting>
  <conditionalFormatting sqref="Q36:S36">
    <cfRule type="cellIs" priority="15" operator="lessThan" aboveAverage="0" equalAverage="0" bottom="0" percent="0" rank="0" text="" dxfId="286">
      <formula>0</formula>
    </cfRule>
    <cfRule type="cellIs" priority="16" operator="greaterThanOrEqual" aboveAverage="0" equalAverage="0" bottom="0" percent="0" rank="0" text="" dxfId="287">
      <formula>0</formula>
    </cfRule>
  </conditionalFormatting>
  <conditionalFormatting sqref="Q80:S80">
    <cfRule type="cellIs" priority="17" operator="lessThan" aboveAverage="0" equalAverage="0" bottom="0" percent="0" rank="0" text="" dxfId="288">
      <formula>0</formula>
    </cfRule>
    <cfRule type="cellIs" priority="18" operator="greaterThanOrEqual" aboveAverage="0" equalAverage="0" bottom="0" percent="0" rank="0" text="" dxfId="289">
      <formula>0</formula>
    </cfRule>
  </conditionalFormatting>
  <conditionalFormatting sqref="H45:J45">
    <cfRule type="cellIs" priority="19" operator="lessThan" aboveAverage="0" equalAverage="0" bottom="0" percent="0" rank="0" text="" dxfId="290">
      <formula>0</formula>
    </cfRule>
    <cfRule type="cellIs" priority="20" operator="greaterThanOrEqual" aboveAverage="0" equalAverage="0" bottom="0" percent="0" rank="0" text="" dxfId="291">
      <formula>0</formula>
    </cfRule>
  </conditionalFormatting>
  <conditionalFormatting sqref="Q45:S45">
    <cfRule type="cellIs" priority="21" operator="lessThan" aboveAverage="0" equalAverage="0" bottom="0" percent="0" rank="0" text="" dxfId="292">
      <formula>0</formula>
    </cfRule>
    <cfRule type="cellIs" priority="22" operator="greaterThanOrEqual" aboveAverage="0" equalAverage="0" bottom="0" percent="0" rank="0" text="" dxfId="293">
      <formula>0</formula>
    </cfRule>
  </conditionalFormatting>
  <conditionalFormatting sqref="H44:J44">
    <cfRule type="cellIs" priority="23" operator="lessThan" aboveAverage="0" equalAverage="0" bottom="0" percent="0" rank="0" text="" dxfId="294">
      <formula>0</formula>
    </cfRule>
    <cfRule type="cellIs" priority="24" operator="greaterThanOrEqual" aboveAverage="0" equalAverage="0" bottom="0" percent="0" rank="0" text="" dxfId="295">
      <formula>0</formula>
    </cfRule>
  </conditionalFormatting>
  <conditionalFormatting sqref="Q44:S44">
    <cfRule type="cellIs" priority="25" operator="lessThan" aboveAverage="0" equalAverage="0" bottom="0" percent="0" rank="0" text="" dxfId="296">
      <formula>0</formula>
    </cfRule>
    <cfRule type="cellIs" priority="26" operator="greaterThanOrEqual" aboveAverage="0" equalAverage="0" bottom="0" percent="0" rank="0" text="" dxfId="297">
      <formula>0</formula>
    </cfRule>
  </conditionalFormatting>
  <conditionalFormatting sqref="H41:J44">
    <cfRule type="cellIs" priority="27" operator="lessThan" aboveAverage="0" equalAverage="0" bottom="0" percent="0" rank="0" text="" dxfId="298">
      <formula>0</formula>
    </cfRule>
    <cfRule type="cellIs" priority="28" operator="greaterThanOrEqual" aboveAverage="0" equalAverage="0" bottom="0" percent="0" rank="0" text="" dxfId="299">
      <formula>0</formula>
    </cfRule>
  </conditionalFormatting>
  <conditionalFormatting sqref="H80:J80">
    <cfRule type="cellIs" priority="29" operator="lessThan" aboveAverage="0" equalAverage="0" bottom="0" percent="0" rank="0" text="" dxfId="300">
      <formula>0</formula>
    </cfRule>
    <cfRule type="cellIs" priority="30" operator="greaterThanOrEqual" aboveAverage="0" equalAverage="0" bottom="0" percent="0" rank="0" text="" dxfId="30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1" width="25.37"/>
    <col collapsed="false" customWidth="true" hidden="false" outlineLevel="0" max="3" min="2" style="301" width="12.37"/>
    <col collapsed="false" customWidth="true" hidden="false" outlineLevel="0" max="4" min="4" style="301" width="9.61"/>
    <col collapsed="false" customWidth="true" hidden="false" outlineLevel="0" max="5" min="5" style="301" width="12.87"/>
    <col collapsed="false" customWidth="true" hidden="false" outlineLevel="0" max="6" min="6" style="301" width="12.37"/>
    <col collapsed="false" customWidth="true" hidden="false" outlineLevel="0" max="7" min="7" style="301" width="9.61"/>
    <col collapsed="false" customWidth="true" hidden="false" outlineLevel="0" max="8" min="8" style="301" width="11.86"/>
    <col collapsed="false" customWidth="true" hidden="false" outlineLevel="0" max="9" min="9" style="301" width="11.12"/>
    <col collapsed="false" customWidth="true" hidden="false" outlineLevel="0" max="10" min="10" style="301" width="8.12"/>
    <col collapsed="false" customWidth="true" hidden="false" outlineLevel="0" max="12" min="11" style="301" width="13.24"/>
    <col collapsed="false" customWidth="true" hidden="false" outlineLevel="0" max="13" min="13" style="301" width="9.61"/>
    <col collapsed="false" customWidth="true" hidden="false" outlineLevel="0" max="14" min="14" style="301" width="13.61"/>
    <col collapsed="false" customWidth="true" hidden="false" outlineLevel="0" max="15" min="15" style="301" width="13.37"/>
    <col collapsed="false" customWidth="true" hidden="false" outlineLevel="0" max="16" min="16" style="301" width="9.61"/>
    <col collapsed="false" customWidth="true" hidden="false" outlineLevel="0" max="17" min="17" style="301" width="10.37"/>
    <col collapsed="false" customWidth="true" hidden="false" outlineLevel="0" max="18" min="18" style="301" width="10.61"/>
    <col collapsed="false" customWidth="true" hidden="false" outlineLevel="0" max="19" min="19" style="301" width="6.99"/>
    <col collapsed="false" customWidth="false" hidden="false" outlineLevel="0" max="257" min="20" style="301" width="7.99"/>
  </cols>
  <sheetData>
    <row r="1" customFormat="false" ht="15.5" hidden="false" customHeight="false" outlineLevel="0" collapsed="false">
      <c r="A1" s="586" t="s">
        <v>41</v>
      </c>
      <c r="B1" s="586"/>
    </row>
    <row r="2" customFormat="false" ht="7.75" hidden="false" customHeight="true" outlineLevel="0" collapsed="false"/>
    <row r="3" customFormat="false" ht="19.7" hidden="false" customHeight="true" outlineLevel="0" collapsed="false">
      <c r="A3" s="567" t="s">
        <v>288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</row>
    <row r="4" customFormat="false" ht="21.05" hidden="false" customHeight="true" outlineLevel="0" collapsed="false">
      <c r="A4" s="497" t="s">
        <v>283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</row>
    <row r="5" customFormat="false" ht="21.05" hidden="false" customHeight="true" outlineLevel="0" collapsed="false">
      <c r="A5" s="546" t="s">
        <v>5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</row>
    <row r="6" customFormat="false" ht="16.85" hidden="false" customHeight="true" outlineLevel="0" collapsed="false">
      <c r="A6" s="547" t="s">
        <v>272</v>
      </c>
      <c r="B6" s="500" t="s">
        <v>92</v>
      </c>
      <c r="C6" s="500"/>
      <c r="D6" s="500"/>
      <c r="E6" s="500"/>
      <c r="F6" s="500"/>
      <c r="G6" s="500"/>
      <c r="H6" s="500"/>
      <c r="I6" s="500"/>
      <c r="J6" s="500"/>
      <c r="K6" s="501" t="s">
        <v>93</v>
      </c>
      <c r="L6" s="501"/>
      <c r="M6" s="501"/>
      <c r="N6" s="501"/>
      <c r="O6" s="501"/>
      <c r="P6" s="501"/>
      <c r="Q6" s="501"/>
      <c r="R6" s="501"/>
      <c r="S6" s="501"/>
    </row>
    <row r="7" s="507" customFormat="true" ht="19.55" hidden="false" customHeight="true" outlineLevel="0" collapsed="false">
      <c r="A7" s="547"/>
      <c r="B7" s="502" t="s">
        <v>94</v>
      </c>
      <c r="C7" s="502"/>
      <c r="D7" s="502"/>
      <c r="E7" s="502" t="s">
        <v>95</v>
      </c>
      <c r="F7" s="502"/>
      <c r="G7" s="502"/>
      <c r="H7" s="503" t="s">
        <v>96</v>
      </c>
      <c r="I7" s="503"/>
      <c r="J7" s="503"/>
      <c r="K7" s="504" t="s">
        <v>97</v>
      </c>
      <c r="L7" s="504"/>
      <c r="M7" s="504"/>
      <c r="N7" s="505" t="s">
        <v>98</v>
      </c>
      <c r="O7" s="505"/>
      <c r="P7" s="505"/>
      <c r="Q7" s="506" t="s">
        <v>96</v>
      </c>
      <c r="R7" s="506"/>
      <c r="S7" s="506"/>
    </row>
    <row r="8" customFormat="false" ht="44.25" hidden="false" customHeight="true" outlineLevel="0" collapsed="false">
      <c r="A8" s="547"/>
      <c r="B8" s="508" t="s">
        <v>276</v>
      </c>
      <c r="C8" s="509" t="s">
        <v>277</v>
      </c>
      <c r="D8" s="510" t="s">
        <v>100</v>
      </c>
      <c r="E8" s="508" t="s">
        <v>276</v>
      </c>
      <c r="F8" s="509" t="s">
        <v>277</v>
      </c>
      <c r="G8" s="510" t="s">
        <v>100</v>
      </c>
      <c r="H8" s="508" t="s">
        <v>276</v>
      </c>
      <c r="I8" s="509" t="s">
        <v>277</v>
      </c>
      <c r="J8" s="511" t="s">
        <v>100</v>
      </c>
      <c r="K8" s="512" t="s">
        <v>276</v>
      </c>
      <c r="L8" s="509" t="s">
        <v>277</v>
      </c>
      <c r="M8" s="511" t="s">
        <v>100</v>
      </c>
      <c r="N8" s="513" t="s">
        <v>276</v>
      </c>
      <c r="O8" s="509" t="s">
        <v>277</v>
      </c>
      <c r="P8" s="510" t="s">
        <v>100</v>
      </c>
      <c r="Q8" s="508" t="s">
        <v>276</v>
      </c>
      <c r="R8" s="509" t="s">
        <v>277</v>
      </c>
      <c r="S8" s="514" t="s">
        <v>100</v>
      </c>
    </row>
    <row r="9" s="391" customFormat="true" ht="16.85" hidden="false" customHeight="false" outlineLevel="0" collapsed="false">
      <c r="A9" s="307" t="s">
        <v>103</v>
      </c>
      <c r="B9" s="387" t="n">
        <f aca="false">B10+B21+B35+B43+B57</f>
        <v>4536692.73941</v>
      </c>
      <c r="C9" s="388" t="n">
        <f aca="false">C10+C21+C35+C43+C57</f>
        <v>3766365.05615</v>
      </c>
      <c r="D9" s="389" t="n">
        <f aca="false">C9/B9</f>
        <v>0.830200604822054</v>
      </c>
      <c r="E9" s="387" t="n">
        <f aca="false">E10+E21+E35+E43+E57</f>
        <v>4254070.69171</v>
      </c>
      <c r="F9" s="388" t="n">
        <f aca="false">F10+F21+F35+F43+F57</f>
        <v>3474308.14195</v>
      </c>
      <c r="G9" s="389" t="n">
        <f aca="false">F9/E9</f>
        <v>0.816702023480818</v>
      </c>
      <c r="H9" s="267" t="n">
        <f aca="false">(B9/E9-1)</f>
        <v>0.0664356726019506</v>
      </c>
      <c r="I9" s="267" t="n">
        <f aca="false">(C9/F9)-1</f>
        <v>0.0840618915385207</v>
      </c>
      <c r="J9" s="268" t="n">
        <f aca="false">(D9-G9)*100</f>
        <v>1.34985813412355</v>
      </c>
      <c r="K9" s="311" t="n">
        <f aca="false">K10+K21+K35+K43+K57</f>
        <v>22055831.9199</v>
      </c>
      <c r="L9" s="388" t="n">
        <f aca="false">L10+L21+L35+L43+L57</f>
        <v>18466528.75205</v>
      </c>
      <c r="M9" s="389" t="n">
        <f aca="false">L9/K9</f>
        <v>0.837262852705568</v>
      </c>
      <c r="N9" s="387" t="n">
        <f aca="false">N10+N21+N35+N43+N57</f>
        <v>20489599.3167</v>
      </c>
      <c r="O9" s="388" t="n">
        <f aca="false">O10+O21+O35+O43+O57</f>
        <v>16880380.73516</v>
      </c>
      <c r="P9" s="389" t="n">
        <f aca="false">O9/N9</f>
        <v>0.823851187826874</v>
      </c>
      <c r="Q9" s="267" t="n">
        <f aca="false">(K9/N9-1)</f>
        <v>0.0764403724539138</v>
      </c>
      <c r="R9" s="267" t="n">
        <f aca="false">(L9/O9)-1</f>
        <v>0.0939639953491231</v>
      </c>
      <c r="S9" s="268" t="n">
        <f aca="false">(M9-P9)*100</f>
        <v>1.34116648786941</v>
      </c>
    </row>
    <row r="10" customFormat="false" ht="16" hidden="false" customHeight="true" outlineLevel="0" collapsed="false">
      <c r="A10" s="587" t="s">
        <v>196</v>
      </c>
      <c r="B10" s="588" t="n">
        <f aca="false">SUM(B11:B20)</f>
        <v>1073198.62592</v>
      </c>
      <c r="C10" s="589" t="n">
        <f aca="false">SUM(C11:C20)</f>
        <v>926318.14299</v>
      </c>
      <c r="D10" s="590" t="n">
        <f aca="false">C10/B10</f>
        <v>0.863137652823506</v>
      </c>
      <c r="E10" s="588" t="n">
        <f aca="false">SUM(E11:E20)</f>
        <v>1018705.00864</v>
      </c>
      <c r="F10" s="589" t="n">
        <f aca="false">SUM(F11:F20)</f>
        <v>851395.63075</v>
      </c>
      <c r="G10" s="590" t="n">
        <f aca="false">F10/E10</f>
        <v>0.835762682551878</v>
      </c>
      <c r="H10" s="590" t="n">
        <f aca="false">(B10/E10-1)</f>
        <v>0.0534930296973315</v>
      </c>
      <c r="I10" s="590" t="n">
        <f aca="false">(C10/F10)-1</f>
        <v>0.0879996438013198</v>
      </c>
      <c r="J10" s="591" t="n">
        <f aca="false">(D10-G10)*100</f>
        <v>2.73749702716278</v>
      </c>
      <c r="K10" s="592" t="n">
        <f aca="false">SUM(K11:K20)</f>
        <v>5304726.61362</v>
      </c>
      <c r="L10" s="589" t="n">
        <f aca="false">SUM(L11:L20)</f>
        <v>4525302.30612</v>
      </c>
      <c r="M10" s="590" t="n">
        <f aca="false">L10/K10</f>
        <v>0.853069844259492</v>
      </c>
      <c r="N10" s="588" t="n">
        <f aca="false">SUM(N11:N20)</f>
        <v>4825512.01979</v>
      </c>
      <c r="O10" s="589" t="n">
        <f aca="false">SUM(O11:O20)</f>
        <v>4117941.32698</v>
      </c>
      <c r="P10" s="590" t="n">
        <f aca="false">O10/N10</f>
        <v>0.85336878451278</v>
      </c>
      <c r="Q10" s="590" t="n">
        <f aca="false">(K10/N10-1)</f>
        <v>0.0993085483705531</v>
      </c>
      <c r="R10" s="590" t="n">
        <f aca="false">(L10/O10)-1</f>
        <v>0.0989234539285548</v>
      </c>
      <c r="S10" s="591" t="n">
        <f aca="false">(M10-P10)*100</f>
        <v>-0.029894025328725</v>
      </c>
    </row>
    <row r="11" customFormat="false" ht="16" hidden="false" customHeight="true" outlineLevel="0" collapsed="false">
      <c r="A11" s="549" t="s">
        <v>104</v>
      </c>
      <c r="B11" s="578" t="n">
        <v>507637.73379</v>
      </c>
      <c r="C11" s="551" t="n">
        <v>451683.9477</v>
      </c>
      <c r="D11" s="579" t="n">
        <f aca="false">C11/B11</f>
        <v>0.88977614868727</v>
      </c>
      <c r="E11" s="578" t="n">
        <v>473496.63629</v>
      </c>
      <c r="F11" s="551" t="n">
        <v>410164.17101</v>
      </c>
      <c r="G11" s="579" t="n">
        <f aca="false">F11/E11</f>
        <v>0.866245163268254</v>
      </c>
      <c r="H11" s="579" t="n">
        <f aca="false">(B11/E11-1)</f>
        <v>0.0721042028249801</v>
      </c>
      <c r="I11" s="579" t="n">
        <f aca="false">(C11/F11)-1</f>
        <v>0.101227214916799</v>
      </c>
      <c r="J11" s="580" t="n">
        <f aca="false">(D11-G11)*100</f>
        <v>2.35309854190163</v>
      </c>
      <c r="K11" s="581" t="n">
        <v>2424313.11098</v>
      </c>
      <c r="L11" s="551" t="n">
        <v>2130517.83824</v>
      </c>
      <c r="M11" s="579" t="n">
        <f aca="false">L11/K11</f>
        <v>0.878812983599615</v>
      </c>
      <c r="N11" s="578" t="n">
        <v>2193594.96413</v>
      </c>
      <c r="O11" s="551" t="n">
        <v>1918854.98785</v>
      </c>
      <c r="P11" s="579" t="n">
        <f aca="false">O11/N11</f>
        <v>0.874753552605385</v>
      </c>
      <c r="Q11" s="579" t="n">
        <f aca="false">(K11/N11-1)</f>
        <v>0.105178098337541</v>
      </c>
      <c r="R11" s="579" t="n">
        <f aca="false">(L11/O11)-1</f>
        <v>0.110306850559436</v>
      </c>
      <c r="S11" s="580" t="n">
        <f aca="false">(M11-P11)*100</f>
        <v>0.40594309942299</v>
      </c>
    </row>
    <row r="12" customFormat="false" ht="16" hidden="false" customHeight="true" outlineLevel="0" collapsed="false">
      <c r="A12" s="549" t="s">
        <v>114</v>
      </c>
      <c r="B12" s="578" t="n">
        <v>181190.20704</v>
      </c>
      <c r="C12" s="551" t="n">
        <v>150389.40964</v>
      </c>
      <c r="D12" s="579" t="n">
        <f aca="false">C12/B12</f>
        <v>0.830008487195998</v>
      </c>
      <c r="E12" s="578" t="n">
        <v>166726.37248</v>
      </c>
      <c r="F12" s="551" t="n">
        <v>137444.1562</v>
      </c>
      <c r="G12" s="579" t="n">
        <f aca="false">F12/E12</f>
        <v>0.824369619248373</v>
      </c>
      <c r="H12" s="579" t="n">
        <f aca="false">(B12/E12-1)</f>
        <v>0.0867519297928407</v>
      </c>
      <c r="I12" s="579" t="n">
        <f aca="false">(C12/F12)-1</f>
        <v>0.0941855499564703</v>
      </c>
      <c r="J12" s="580" t="n">
        <f aca="false">(D12-G12)*100</f>
        <v>0.563886794762469</v>
      </c>
      <c r="K12" s="581" t="n">
        <v>878719.30176</v>
      </c>
      <c r="L12" s="551" t="n">
        <v>726936.98987</v>
      </c>
      <c r="M12" s="579" t="n">
        <f aca="false">L12/K12</f>
        <v>0.827268717568861</v>
      </c>
      <c r="N12" s="578" t="n">
        <v>702840.4184</v>
      </c>
      <c r="O12" s="551" t="n">
        <v>597657.72228</v>
      </c>
      <c r="P12" s="579" t="n">
        <f aca="false">O12/N12</f>
        <v>0.850346261588874</v>
      </c>
      <c r="Q12" s="579" t="n">
        <f aca="false">(K12/N12-1)</f>
        <v>0.25024013809619</v>
      </c>
      <c r="R12" s="579" t="n">
        <f aca="false">(L12/O12)-1</f>
        <v>0.216309875653933</v>
      </c>
      <c r="S12" s="580" t="n">
        <f aca="false">(M12-P12)*100</f>
        <v>-2.30775440200137</v>
      </c>
    </row>
    <row r="13" customFormat="false" ht="16" hidden="false" customHeight="true" outlineLevel="0" collapsed="false">
      <c r="A13" s="549" t="s">
        <v>125</v>
      </c>
      <c r="B13" s="578" t="n">
        <v>95403.88345</v>
      </c>
      <c r="C13" s="551" t="n">
        <v>83076.40455</v>
      </c>
      <c r="D13" s="579" t="n">
        <f aca="false">C13/B13</f>
        <v>0.870786403506722</v>
      </c>
      <c r="E13" s="578" t="n">
        <v>98405.94021</v>
      </c>
      <c r="F13" s="551" t="n">
        <v>83066.99196</v>
      </c>
      <c r="G13" s="579" t="n">
        <f aca="false">F13/E13</f>
        <v>0.844125789385616</v>
      </c>
      <c r="H13" s="579" t="n">
        <f aca="false">(B13/E13-1)</f>
        <v>-0.0305068652724985</v>
      </c>
      <c r="I13" s="579" t="n">
        <f aca="false">(C13/F13)-1</f>
        <v>0.000113313240047708</v>
      </c>
      <c r="J13" s="580" t="n">
        <f aca="false">(D13-G13)*100</f>
        <v>2.66606141211062</v>
      </c>
      <c r="K13" s="581" t="n">
        <v>484361.99742</v>
      </c>
      <c r="L13" s="551" t="n">
        <v>399658.40424</v>
      </c>
      <c r="M13" s="579" t="n">
        <f aca="false">L13/K13</f>
        <v>0.825123371298364</v>
      </c>
      <c r="N13" s="578" t="n">
        <v>485700.5791</v>
      </c>
      <c r="O13" s="551" t="n">
        <v>404040.0397</v>
      </c>
      <c r="P13" s="579" t="n">
        <f aca="false">O13/N13</f>
        <v>0.831870615531659</v>
      </c>
      <c r="Q13" s="579" t="n">
        <f aca="false">(K13/N13-1)</f>
        <v>-0.00275598123123588</v>
      </c>
      <c r="R13" s="579" t="n">
        <f aca="false">(L13/O13)-1</f>
        <v>-0.0108445575424984</v>
      </c>
      <c r="S13" s="580" t="n">
        <f aca="false">(M13-P13)*100</f>
        <v>-0.67472442332942</v>
      </c>
    </row>
    <row r="14" customFormat="false" ht="16" hidden="false" customHeight="true" outlineLevel="0" collapsed="false">
      <c r="A14" s="549" t="s">
        <v>120</v>
      </c>
      <c r="B14" s="578" t="n">
        <v>77299.0755</v>
      </c>
      <c r="C14" s="551" t="n">
        <v>70392.2799</v>
      </c>
      <c r="D14" s="579" t="n">
        <f aca="false">C14/B14</f>
        <v>0.910648406137794</v>
      </c>
      <c r="E14" s="578" t="n">
        <v>66026.896</v>
      </c>
      <c r="F14" s="551" t="n">
        <v>55134.9116</v>
      </c>
      <c r="G14" s="579" t="n">
        <f aca="false">F14/E14</f>
        <v>0.835037158190808</v>
      </c>
      <c r="H14" s="579" t="n">
        <f aca="false">(B14/E14-1)</f>
        <v>0.170721027079631</v>
      </c>
      <c r="I14" s="579" t="n">
        <f aca="false">(C14/F14)-1</f>
        <v>0.276727899931919</v>
      </c>
      <c r="J14" s="580" t="n">
        <f aca="false">(D14-G14)*100</f>
        <v>7.56112479469863</v>
      </c>
      <c r="K14" s="581" t="n">
        <v>458317.503</v>
      </c>
      <c r="L14" s="551" t="n">
        <v>405621.25272</v>
      </c>
      <c r="M14" s="579" t="n">
        <f aca="false">L14/K14</f>
        <v>0.885022391824298</v>
      </c>
      <c r="N14" s="578" t="n">
        <v>410973.59</v>
      </c>
      <c r="O14" s="551" t="n">
        <v>353434.1107</v>
      </c>
      <c r="P14" s="579" t="n">
        <f aca="false">O14/N14</f>
        <v>0.859992270306225</v>
      </c>
      <c r="Q14" s="579" t="n">
        <f aca="false">(K14/N14-1)</f>
        <v>0.115199404905799</v>
      </c>
      <c r="R14" s="579" t="n">
        <f aca="false">(L14/O14)-1</f>
        <v>0.14765734387278</v>
      </c>
      <c r="S14" s="580" t="n">
        <f aca="false">(M14-P14)*100</f>
        <v>2.50301215180727</v>
      </c>
    </row>
    <row r="15" customFormat="false" ht="16" hidden="false" customHeight="true" outlineLevel="0" collapsed="false">
      <c r="A15" s="549" t="s">
        <v>121</v>
      </c>
      <c r="B15" s="578" t="n">
        <v>69649.3439</v>
      </c>
      <c r="C15" s="551" t="n">
        <v>58201.83411</v>
      </c>
      <c r="D15" s="579" t="n">
        <f aca="false">C15/B15</f>
        <v>0.835640809388874</v>
      </c>
      <c r="E15" s="578" t="n">
        <v>66285.50156</v>
      </c>
      <c r="F15" s="551" t="n">
        <v>50083.1358</v>
      </c>
      <c r="G15" s="579" t="n">
        <f aca="false">F15/E15</f>
        <v>0.755566973490666</v>
      </c>
      <c r="H15" s="579" t="n">
        <f aca="false">(B15/E15-1)</f>
        <v>0.0507477843696356</v>
      </c>
      <c r="I15" s="579" t="n">
        <f aca="false">(C15/F15)-1</f>
        <v>0.162104432566301</v>
      </c>
      <c r="J15" s="580" t="n">
        <f aca="false">(D15-G15)*100</f>
        <v>8.00738358982077</v>
      </c>
      <c r="K15" s="581" t="n">
        <v>345489.78542</v>
      </c>
      <c r="L15" s="551" t="n">
        <v>285918.04408</v>
      </c>
      <c r="M15" s="579" t="n">
        <f aca="false">L15/K15</f>
        <v>0.82757307493887</v>
      </c>
      <c r="N15" s="578" t="n">
        <v>312469.43192</v>
      </c>
      <c r="O15" s="551" t="n">
        <v>251529.89455</v>
      </c>
      <c r="P15" s="579" t="n">
        <f aca="false">O15/N15</f>
        <v>0.804974403430279</v>
      </c>
      <c r="Q15" s="579" t="n">
        <f aca="false">(K15/N15-1)</f>
        <v>0.105675468147726</v>
      </c>
      <c r="R15" s="579" t="n">
        <f aca="false">(L15/O15)-1</f>
        <v>0.136715954147407</v>
      </c>
      <c r="S15" s="580" t="n">
        <f aca="false">(M15-P15)*100</f>
        <v>2.25986715085919</v>
      </c>
    </row>
    <row r="16" customFormat="false" ht="16" hidden="false" customHeight="true" outlineLevel="0" collapsed="false">
      <c r="A16" s="549" t="s">
        <v>131</v>
      </c>
      <c r="B16" s="578" t="n">
        <v>52997.30108</v>
      </c>
      <c r="C16" s="551" t="n">
        <v>46402.77362</v>
      </c>
      <c r="D16" s="579" t="n">
        <f aca="false">C16/B16</f>
        <v>0.87556861716325</v>
      </c>
      <c r="E16" s="578" t="n">
        <v>51524.2669</v>
      </c>
      <c r="F16" s="551" t="n">
        <v>43822.42819</v>
      </c>
      <c r="G16" s="579" t="n">
        <f aca="false">F16/E16</f>
        <v>0.85052016897304</v>
      </c>
      <c r="H16" s="579" t="n">
        <f aca="false">(B16/E16-1)</f>
        <v>0.028589134181354</v>
      </c>
      <c r="I16" s="579" t="n">
        <f aca="false">(C16/F16)-1</f>
        <v>0.0588818451321875</v>
      </c>
      <c r="J16" s="580" t="n">
        <f aca="false">(D16-G16)*100</f>
        <v>2.50484481902099</v>
      </c>
      <c r="K16" s="581" t="n">
        <v>273566.30428</v>
      </c>
      <c r="L16" s="551" t="n">
        <v>242054.7021</v>
      </c>
      <c r="M16" s="579" t="n">
        <f aca="false">L16/K16</f>
        <v>0.884811829209246</v>
      </c>
      <c r="N16" s="578" t="n">
        <v>255321.28164</v>
      </c>
      <c r="O16" s="551" t="n">
        <v>224377.50161</v>
      </c>
      <c r="P16" s="579" t="n">
        <f aca="false">O16/N16</f>
        <v>0.878804540572414</v>
      </c>
      <c r="Q16" s="579" t="n">
        <f aca="false">(K16/N16-1)</f>
        <v>0.0714590751025814</v>
      </c>
      <c r="R16" s="579" t="n">
        <f aca="false">(L16/O16)-1</f>
        <v>0.0787833020831361</v>
      </c>
      <c r="S16" s="580" t="n">
        <f aca="false">(M16-P16)*100</f>
        <v>0.60072886368322</v>
      </c>
    </row>
    <row r="17" customFormat="false" ht="16" hidden="false" customHeight="true" outlineLevel="0" collapsed="false">
      <c r="A17" s="549" t="s">
        <v>133</v>
      </c>
      <c r="B17" s="578" t="n">
        <v>51539.7582</v>
      </c>
      <c r="C17" s="551" t="n">
        <v>38428.53805</v>
      </c>
      <c r="D17" s="579" t="n">
        <f aca="false">C17/B17</f>
        <v>0.745609591354272</v>
      </c>
      <c r="E17" s="578" t="n">
        <v>49085.484</v>
      </c>
      <c r="F17" s="551" t="n">
        <v>34573.06475</v>
      </c>
      <c r="G17" s="579" t="n">
        <f aca="false">F17/E17</f>
        <v>0.704343971631206</v>
      </c>
      <c r="H17" s="579" t="n">
        <f aca="false">(B17/E17-1)</f>
        <v>0.05</v>
      </c>
      <c r="I17" s="579" t="n">
        <f aca="false">(C17/F17)-1</f>
        <v>0.111516677155444</v>
      </c>
      <c r="J17" s="580" t="n">
        <f aca="false">(D17-G17)*100</f>
        <v>4.12656197230666</v>
      </c>
      <c r="K17" s="581" t="n">
        <v>252790.2426</v>
      </c>
      <c r="L17" s="551" t="n">
        <v>201019.85225</v>
      </c>
      <c r="M17" s="579" t="n">
        <f aca="false">L17/K17</f>
        <v>0.795204158920333</v>
      </c>
      <c r="N17" s="578" t="n">
        <v>218430.4038</v>
      </c>
      <c r="O17" s="551" t="n">
        <v>172195.18505</v>
      </c>
      <c r="P17" s="579" t="n">
        <f aca="false">O17/N17</f>
        <v>0.78832974739023</v>
      </c>
      <c r="Q17" s="579" t="n">
        <f aca="false">(K17/N17-1)</f>
        <v>0.157303370786517</v>
      </c>
      <c r="R17" s="579" t="n">
        <f aca="false">(L17/O17)-1</f>
        <v>0.167395314750701</v>
      </c>
      <c r="S17" s="580" t="n">
        <f aca="false">(M17-P17)*100</f>
        <v>0.687441153010304</v>
      </c>
    </row>
    <row r="18" customFormat="false" ht="16" hidden="false" customHeight="true" outlineLevel="0" collapsed="false">
      <c r="A18" s="549" t="s">
        <v>105</v>
      </c>
      <c r="B18" s="578" t="n">
        <v>25475.27616</v>
      </c>
      <c r="C18" s="551" t="n">
        <v>20141.59616</v>
      </c>
      <c r="D18" s="579" t="n">
        <f aca="false">C18/B18</f>
        <v>0.790633084151815</v>
      </c>
      <c r="E18" s="578" t="n">
        <v>16030.1328</v>
      </c>
      <c r="F18" s="551" t="n">
        <v>14209.4084</v>
      </c>
      <c r="G18" s="579" t="n">
        <f aca="false">F18/E18</f>
        <v>0.886418632788869</v>
      </c>
      <c r="H18" s="579" t="n">
        <f aca="false">(B18/E18-1)</f>
        <v>0.589211797421916</v>
      </c>
      <c r="I18" s="579" t="n">
        <f aca="false">(C18/F18)-1</f>
        <v>0.41748309239954</v>
      </c>
      <c r="J18" s="580" t="n">
        <f aca="false">(D18-G18)*100</f>
        <v>-9.5785548637054</v>
      </c>
      <c r="K18" s="581" t="n">
        <v>122994.34176</v>
      </c>
      <c r="L18" s="551" t="n">
        <v>94296.71896</v>
      </c>
      <c r="M18" s="579" t="n">
        <f aca="false">L18/K18</f>
        <v>0.766675260102632</v>
      </c>
      <c r="N18" s="578" t="n">
        <v>78186.9</v>
      </c>
      <c r="O18" s="551" t="n">
        <v>68615.3688</v>
      </c>
      <c r="P18" s="579" t="n">
        <f aca="false">O18/N18</f>
        <v>0.877581395348837</v>
      </c>
      <c r="Q18" s="579" t="n">
        <f aca="false">(K18/N18-1)</f>
        <v>0.573081190838875</v>
      </c>
      <c r="R18" s="579" t="n">
        <f aca="false">(L18/O18)-1</f>
        <v>0.374279853174818</v>
      </c>
      <c r="S18" s="580" t="n">
        <f aca="false">(M18-P18)*100</f>
        <v>-11.0906135246206</v>
      </c>
    </row>
    <row r="19" customFormat="false" ht="16" hidden="false" customHeight="true" outlineLevel="0" collapsed="false">
      <c r="A19" s="549" t="s">
        <v>106</v>
      </c>
      <c r="B19" s="578" t="n">
        <v>12006.0468</v>
      </c>
      <c r="C19" s="551" t="n">
        <v>7601.35926</v>
      </c>
      <c r="D19" s="579" t="n">
        <f aca="false">C19/B19</f>
        <v>0.633127572016461</v>
      </c>
      <c r="E19" s="578" t="n">
        <v>16897.3992</v>
      </c>
      <c r="F19" s="551" t="n">
        <v>11012.95404</v>
      </c>
      <c r="G19" s="579" t="n">
        <f aca="false">F19/E19</f>
        <v>0.651754385964912</v>
      </c>
      <c r="H19" s="579" t="n">
        <f aca="false">(B19/E19-1)</f>
        <v>-0.289473684210526</v>
      </c>
      <c r="I19" s="579" t="n">
        <f aca="false">(C19/F19)-1</f>
        <v>-0.309780170480036</v>
      </c>
      <c r="J19" s="580" t="n">
        <f aca="false">(D19-G19)*100</f>
        <v>-1.86268139484513</v>
      </c>
      <c r="K19" s="581" t="n">
        <v>64032.2496</v>
      </c>
      <c r="L19" s="551" t="n">
        <v>39157.99338</v>
      </c>
      <c r="M19" s="579" t="n">
        <f aca="false">L19/K19</f>
        <v>0.61153549382716</v>
      </c>
      <c r="N19" s="578" t="n">
        <v>97330.464</v>
      </c>
      <c r="O19" s="551" t="n">
        <v>67824.17004</v>
      </c>
      <c r="P19" s="579" t="n">
        <f aca="false">O19/N19</f>
        <v>0.696844207379922</v>
      </c>
      <c r="Q19" s="579" t="n">
        <f aca="false">(K19/N19-1)</f>
        <v>-0.342115027829313</v>
      </c>
      <c r="R19" s="579" t="n">
        <f aca="false">(L19/O19)-1</f>
        <v>-0.422654293345482</v>
      </c>
      <c r="S19" s="580" t="n">
        <f aca="false">(M19-P19)*100</f>
        <v>-8.53087135527614</v>
      </c>
    </row>
    <row r="20" customFormat="false" ht="16" hidden="false" customHeight="true" outlineLevel="0" collapsed="false">
      <c r="A20" s="549" t="s">
        <v>111</v>
      </c>
      <c r="B20" s="578" t="n">
        <v>0</v>
      </c>
      <c r="C20" s="551" t="n">
        <v>0</v>
      </c>
      <c r="D20" s="579" t="e">
        <f aca="false">C20/B20</f>
        <v>#DIV/0!</v>
      </c>
      <c r="E20" s="578" t="n">
        <v>14226.3792</v>
      </c>
      <c r="F20" s="551" t="n">
        <v>11884.4088</v>
      </c>
      <c r="G20" s="579" t="n">
        <f aca="false">F20/E20</f>
        <v>0.835378323108385</v>
      </c>
      <c r="H20" s="579" t="n">
        <f aca="false">(B20/E20-1)</f>
        <v>-1</v>
      </c>
      <c r="I20" s="579" t="n">
        <f aca="false">(C20/F20)-1</f>
        <v>-1</v>
      </c>
      <c r="J20" s="580" t="e">
        <f aca="false">(D20-G20)*100</f>
        <v>#DIV/0!</v>
      </c>
      <c r="K20" s="581" t="n">
        <v>141.7768</v>
      </c>
      <c r="L20" s="551" t="n">
        <v>120.51028</v>
      </c>
      <c r="M20" s="579" t="n">
        <f aca="false">L20/K20</f>
        <v>0.85</v>
      </c>
      <c r="N20" s="578" t="n">
        <v>70663.9868</v>
      </c>
      <c r="O20" s="551" t="n">
        <v>59412.3464</v>
      </c>
      <c r="P20" s="579" t="n">
        <f aca="false">O20/N20</f>
        <v>0.840772635262634</v>
      </c>
      <c r="Q20" s="579" t="n">
        <f aca="false">(K20/N20-1)</f>
        <v>-0.997993648442151</v>
      </c>
      <c r="R20" s="579" t="n">
        <f aca="false">(L20/O20)-1</f>
        <v>-0.997971629008074</v>
      </c>
      <c r="S20" s="580" t="n">
        <f aca="false">(M20-P20)*100</f>
        <v>0.922736473736585</v>
      </c>
    </row>
    <row r="21" customFormat="false" ht="16" hidden="false" customHeight="true" outlineLevel="0" collapsed="false">
      <c r="A21" s="593" t="s">
        <v>220</v>
      </c>
      <c r="B21" s="594" t="n">
        <f aca="false">SUM(B22:B34)</f>
        <v>1066168.08872</v>
      </c>
      <c r="C21" s="595" t="n">
        <f aca="false">SUM(C22:C34)</f>
        <v>895271.85555</v>
      </c>
      <c r="D21" s="596" t="n">
        <f aca="false">C21/B21</f>
        <v>0.839709859094384</v>
      </c>
      <c r="E21" s="594" t="n">
        <f aca="false">SUM(E22:E34)</f>
        <v>1030031.87923</v>
      </c>
      <c r="F21" s="595" t="n">
        <f aca="false">SUM(F22:F34)</f>
        <v>869066.06868</v>
      </c>
      <c r="G21" s="596" t="n">
        <f aca="false">F21/E21</f>
        <v>0.843727350778376</v>
      </c>
      <c r="H21" s="596" t="n">
        <f aca="false">(B21/E21-1)</f>
        <v>0.0350826127022532</v>
      </c>
      <c r="I21" s="596" t="n">
        <f aca="false">(C21/F21)-1</f>
        <v>0.0301539639095603</v>
      </c>
      <c r="J21" s="597" t="n">
        <f aca="false">(D21-G21)*100</f>
        <v>-0.401749168399179</v>
      </c>
      <c r="K21" s="598" t="n">
        <f aca="false">SUM(K22:K34)</f>
        <v>5337491.97912</v>
      </c>
      <c r="L21" s="595" t="n">
        <f aca="false">SUM(L22:L34)</f>
        <v>4602530.70648</v>
      </c>
      <c r="M21" s="596" t="n">
        <f aca="false">L21/K21</f>
        <v>0.862302130754457</v>
      </c>
      <c r="N21" s="594" t="n">
        <f aca="false">SUM(N22:N34)</f>
        <v>4951581.72439</v>
      </c>
      <c r="O21" s="595" t="n">
        <f aca="false">SUM(O22:O34)</f>
        <v>4180255.60052</v>
      </c>
      <c r="P21" s="596" t="n">
        <f aca="false">O21/N21</f>
        <v>0.84422631659886</v>
      </c>
      <c r="Q21" s="596" t="n">
        <f aca="false">(K21/N21-1)</f>
        <v>0.0779367636868686</v>
      </c>
      <c r="R21" s="596" t="n">
        <f aca="false">(L21/O21)-1</f>
        <v>0.10101657561501</v>
      </c>
      <c r="S21" s="597" t="n">
        <f aca="false">(M21-P21)*100</f>
        <v>1.80758141555969</v>
      </c>
    </row>
    <row r="22" s="321" customFormat="true" ht="16" hidden="false" customHeight="true" outlineLevel="0" collapsed="false">
      <c r="A22" s="549" t="s">
        <v>104</v>
      </c>
      <c r="B22" s="578" t="n">
        <v>457790.98149</v>
      </c>
      <c r="C22" s="551" t="n">
        <v>413877.85044</v>
      </c>
      <c r="D22" s="579" t="n">
        <f aca="false">C22/B22</f>
        <v>0.904076024156104</v>
      </c>
      <c r="E22" s="578" t="n">
        <v>550100.24827</v>
      </c>
      <c r="F22" s="551" t="n">
        <v>493456.71492</v>
      </c>
      <c r="G22" s="579" t="n">
        <f aca="false">F22/E22</f>
        <v>0.897030525748466</v>
      </c>
      <c r="H22" s="579" t="n">
        <f aca="false">(B22/E22-1)</f>
        <v>-0.167804444863098</v>
      </c>
      <c r="I22" s="579" t="n">
        <f aca="false">(C22/F22)-1</f>
        <v>-0.161268176263244</v>
      </c>
      <c r="J22" s="580" t="n">
        <f aca="false">(D22-G22)*100</f>
        <v>0.704549840763824</v>
      </c>
      <c r="K22" s="581" t="n">
        <v>2421653.65972</v>
      </c>
      <c r="L22" s="551" t="n">
        <v>2181827.81745</v>
      </c>
      <c r="M22" s="579" t="n">
        <f aca="false">L22/K22</f>
        <v>0.900966085175974</v>
      </c>
      <c r="N22" s="578" t="n">
        <v>2509278.90378</v>
      </c>
      <c r="O22" s="551" t="n">
        <v>2231164.73502</v>
      </c>
      <c r="P22" s="579" t="n">
        <f aca="false">O22/N22</f>
        <v>0.889165700815064</v>
      </c>
      <c r="Q22" s="579" t="n">
        <f aca="false">(K22/N22-1)</f>
        <v>-0.0349204880844451</v>
      </c>
      <c r="R22" s="579" t="n">
        <f aca="false">(L22/O22)-1</f>
        <v>-0.0221126287967971</v>
      </c>
      <c r="S22" s="580" t="n">
        <f aca="false">(M22-P22)*100</f>
        <v>1.18003843609092</v>
      </c>
    </row>
    <row r="23" s="321" customFormat="true" ht="16" hidden="false" customHeight="true" outlineLevel="0" collapsed="false">
      <c r="A23" s="549" t="s">
        <v>119</v>
      </c>
      <c r="B23" s="578" t="n">
        <v>144415.7653</v>
      </c>
      <c r="C23" s="551" t="n">
        <v>120969.24591</v>
      </c>
      <c r="D23" s="579" t="n">
        <f aca="false">C23/B23</f>
        <v>0.837645707577052</v>
      </c>
      <c r="E23" s="578" t="n">
        <v>129080.60826</v>
      </c>
      <c r="F23" s="551" t="n">
        <v>109486.01368</v>
      </c>
      <c r="G23" s="579" t="n">
        <f aca="false">F23/E23</f>
        <v>0.848198774051857</v>
      </c>
      <c r="H23" s="579" t="n">
        <f aca="false">(B23/E23-1)</f>
        <v>0.118802949929638</v>
      </c>
      <c r="I23" s="579" t="n">
        <f aca="false">(C23/F23)-1</f>
        <v>0.104883097338466</v>
      </c>
      <c r="J23" s="580" t="n">
        <f aca="false">(D23-G23)*100</f>
        <v>-1.05530664748048</v>
      </c>
      <c r="K23" s="581" t="n">
        <v>655157.27192</v>
      </c>
      <c r="L23" s="551" t="n">
        <v>578579.82527</v>
      </c>
      <c r="M23" s="579" t="n">
        <f aca="false">L23/K23</f>
        <v>0.88311593272012</v>
      </c>
      <c r="N23" s="578" t="n">
        <v>626840.85464</v>
      </c>
      <c r="O23" s="551" t="n">
        <v>542107.24396</v>
      </c>
      <c r="P23" s="579" t="n">
        <f aca="false">O23/N23</f>
        <v>0.864824364824365</v>
      </c>
      <c r="Q23" s="579" t="n">
        <f aca="false">(K23/N23-1)</f>
        <v>0.0451732159293643</v>
      </c>
      <c r="R23" s="579" t="n">
        <f aca="false">(L23/O23)-1</f>
        <v>0.0672792730891658</v>
      </c>
      <c r="S23" s="580" t="n">
        <f aca="false">(M23-P23)*100</f>
        <v>1.8291567895755</v>
      </c>
    </row>
    <row r="24" s="321" customFormat="true" ht="16" hidden="false" customHeight="true" outlineLevel="0" collapsed="false">
      <c r="A24" s="549" t="s">
        <v>127</v>
      </c>
      <c r="B24" s="578" t="n">
        <v>79785.35532</v>
      </c>
      <c r="C24" s="551" t="n">
        <v>60242.46448</v>
      </c>
      <c r="D24" s="579" t="n">
        <f aca="false">C24/B24</f>
        <v>0.755056667208937</v>
      </c>
      <c r="E24" s="578" t="n">
        <v>116748.88236</v>
      </c>
      <c r="F24" s="551" t="n">
        <v>95003.25698</v>
      </c>
      <c r="G24" s="579" t="n">
        <f aca="false">F24/E24</f>
        <v>0.813740183713738</v>
      </c>
      <c r="H24" s="579" t="n">
        <f aca="false">(B24/E24-1)</f>
        <v>-0.31660711685463</v>
      </c>
      <c r="I24" s="579" t="n">
        <f aca="false">(C24/F24)-1</f>
        <v>-0.365890534756275</v>
      </c>
      <c r="J24" s="580" t="n">
        <f aca="false">(D24-G24)*100</f>
        <v>-5.86835165048014</v>
      </c>
      <c r="K24" s="581" t="n">
        <v>566476.88866</v>
      </c>
      <c r="L24" s="551" t="n">
        <v>468338.35927</v>
      </c>
      <c r="M24" s="579" t="n">
        <f aca="false">L24/K24</f>
        <v>0.826756340188659</v>
      </c>
      <c r="N24" s="578" t="n">
        <v>581265.10619</v>
      </c>
      <c r="O24" s="551" t="n">
        <v>474351.79848</v>
      </c>
      <c r="P24" s="579" t="n">
        <f aca="false">O24/N24</f>
        <v>0.816067906758103</v>
      </c>
      <c r="Q24" s="579" t="n">
        <f aca="false">(K24/N24-1)</f>
        <v>-0.0254414334741886</v>
      </c>
      <c r="R24" s="579" t="n">
        <f aca="false">(L24/O24)-1</f>
        <v>-0.0126771717304945</v>
      </c>
      <c r="S24" s="580" t="n">
        <f aca="false">(M24-P24)*100</f>
        <v>1.06884334305557</v>
      </c>
    </row>
    <row r="25" s="321" customFormat="true" ht="16" hidden="false" customHeight="true" outlineLevel="0" collapsed="false">
      <c r="A25" s="549" t="s">
        <v>115</v>
      </c>
      <c r="B25" s="578" t="n">
        <v>73660.94464</v>
      </c>
      <c r="C25" s="551" t="n">
        <v>63112.80203</v>
      </c>
      <c r="D25" s="579" t="n">
        <f aca="false">C25/B25</f>
        <v>0.856801420867578</v>
      </c>
      <c r="E25" s="578" t="n">
        <v>30072.79428</v>
      </c>
      <c r="F25" s="551" t="n">
        <v>26472.87859</v>
      </c>
      <c r="G25" s="579" t="n">
        <f aca="false">F25/E25</f>
        <v>0.880293275826579</v>
      </c>
      <c r="H25" s="579" t="n">
        <f aca="false">(B25/E25-1)</f>
        <v>1.44942135919137</v>
      </c>
      <c r="I25" s="579" t="n">
        <f aca="false">(C25/F25)-1</f>
        <v>1.38405513081757</v>
      </c>
      <c r="J25" s="580" t="n">
        <f aca="false">(D25-G25)*100</f>
        <v>-2.34918549590007</v>
      </c>
      <c r="K25" s="581" t="n">
        <v>391775.03662</v>
      </c>
      <c r="L25" s="551" t="n">
        <v>340033.37437</v>
      </c>
      <c r="M25" s="579" t="n">
        <f aca="false">L25/K25</f>
        <v>0.867930170598934</v>
      </c>
      <c r="N25" s="578" t="n">
        <v>193686.68102</v>
      </c>
      <c r="O25" s="551" t="n">
        <v>166461.34315</v>
      </c>
      <c r="P25" s="579" t="n">
        <f aca="false">O25/N25</f>
        <v>0.85943618979568</v>
      </c>
      <c r="Q25" s="579" t="n">
        <f aca="false">(K25/N25-1)</f>
        <v>1.02272574736074</v>
      </c>
      <c r="R25" s="579" t="n">
        <f aca="false">(L25/O25)-1</f>
        <v>1.04271675294361</v>
      </c>
      <c r="S25" s="580" t="n">
        <f aca="false">(M25-P25)*100</f>
        <v>0.849398080325337</v>
      </c>
    </row>
    <row r="26" s="321" customFormat="true" ht="16" hidden="false" customHeight="true" outlineLevel="0" collapsed="false">
      <c r="A26" s="549" t="s">
        <v>118</v>
      </c>
      <c r="B26" s="578" t="n">
        <v>73115.76124</v>
      </c>
      <c r="C26" s="551" t="n">
        <v>59662.74768</v>
      </c>
      <c r="D26" s="579" t="n">
        <f aca="false">C26/B26</f>
        <v>0.816003918555386</v>
      </c>
      <c r="E26" s="578" t="n">
        <v>48829.39866</v>
      </c>
      <c r="F26" s="551" t="n">
        <v>40476.70057</v>
      </c>
      <c r="G26" s="579" t="n">
        <f aca="false">F26/E26</f>
        <v>0.828941205109651</v>
      </c>
      <c r="H26" s="579" t="n">
        <f aca="false">(B26/E26-1)</f>
        <v>0.497371731917208</v>
      </c>
      <c r="I26" s="579" t="n">
        <f aca="false">(C26/F26)-1</f>
        <v>0.474002249190737</v>
      </c>
      <c r="J26" s="580" t="n">
        <f aca="false">(D26-G26)*100</f>
        <v>-1.29372865542655</v>
      </c>
      <c r="K26" s="581" t="n">
        <v>345487.4073</v>
      </c>
      <c r="L26" s="551" t="n">
        <v>296094.84708</v>
      </c>
      <c r="M26" s="579" t="n">
        <f aca="false">L26/K26</f>
        <v>0.857035135937356</v>
      </c>
      <c r="N26" s="578" t="n">
        <v>188299.76216</v>
      </c>
      <c r="O26" s="551" t="n">
        <v>161006.22304</v>
      </c>
      <c r="P26" s="579" t="n">
        <f aca="false">O26/N26</f>
        <v>0.855052715909389</v>
      </c>
      <c r="Q26" s="579" t="n">
        <f aca="false">(K26/N26-1)</f>
        <v>0.834773466184393</v>
      </c>
      <c r="R26" s="579" t="n">
        <f aca="false">(L26/O26)-1</f>
        <v>0.839027346206606</v>
      </c>
      <c r="S26" s="580" t="n">
        <f aca="false">(M26-P26)*100</f>
        <v>0.198242002796645</v>
      </c>
    </row>
    <row r="27" s="321" customFormat="true" ht="16" hidden="false" customHeight="true" outlineLevel="0" collapsed="false">
      <c r="A27" s="549" t="s">
        <v>116</v>
      </c>
      <c r="B27" s="578" t="n">
        <v>62959.9584</v>
      </c>
      <c r="C27" s="551" t="n">
        <v>54717.61976</v>
      </c>
      <c r="D27" s="579" t="n">
        <f aca="false">C27/B27</f>
        <v>0.869086021505376</v>
      </c>
      <c r="E27" s="578"/>
      <c r="F27" s="551"/>
      <c r="G27" s="579"/>
      <c r="H27" s="579"/>
      <c r="I27" s="579"/>
      <c r="J27" s="580"/>
      <c r="K27" s="581" t="n">
        <v>137597.9736</v>
      </c>
      <c r="L27" s="551" t="n">
        <v>121037.13508</v>
      </c>
      <c r="M27" s="579" t="n">
        <f aca="false">L27/K27</f>
        <v>0.879643296432964</v>
      </c>
      <c r="N27" s="578"/>
      <c r="O27" s="551"/>
      <c r="P27" s="579"/>
      <c r="Q27" s="579"/>
      <c r="R27" s="579"/>
      <c r="S27" s="580"/>
    </row>
    <row r="28" s="321" customFormat="true" ht="16" hidden="false" customHeight="true" outlineLevel="0" collapsed="false">
      <c r="A28" s="549" t="s">
        <v>113</v>
      </c>
      <c r="B28" s="578" t="n">
        <v>57542.2755</v>
      </c>
      <c r="C28" s="551" t="n">
        <v>43224.78643</v>
      </c>
      <c r="D28" s="579" t="n">
        <f aca="false">C28/B28</f>
        <v>0.75118312674305</v>
      </c>
      <c r="E28" s="578" t="n">
        <v>52323.7518</v>
      </c>
      <c r="F28" s="551" t="n">
        <v>37552.66263</v>
      </c>
      <c r="G28" s="579" t="n">
        <f aca="false">F28/E28</f>
        <v>0.717698202788279</v>
      </c>
      <c r="H28" s="579" t="n">
        <f aca="false">(B28/E28-1)</f>
        <v>0.0997352735703481</v>
      </c>
      <c r="I28" s="579" t="n">
        <f aca="false">(C28/F28)-1</f>
        <v>0.151044517292594</v>
      </c>
      <c r="J28" s="580" t="n">
        <f aca="false">(D28-G28)*100</f>
        <v>3.34849239547705</v>
      </c>
      <c r="K28" s="581" t="n">
        <v>255590.0589</v>
      </c>
      <c r="L28" s="551" t="n">
        <v>207611.6173</v>
      </c>
      <c r="M28" s="579" t="n">
        <f aca="false">L28/K28</f>
        <v>0.812283616168454</v>
      </c>
      <c r="N28" s="578" t="n">
        <v>263002.6674</v>
      </c>
      <c r="O28" s="551" t="n">
        <v>188561.83105</v>
      </c>
      <c r="P28" s="579" t="n">
        <f aca="false">O28/N28</f>
        <v>0.716957865538363</v>
      </c>
      <c r="Q28" s="579" t="n">
        <f aca="false">(K28/N28-1)</f>
        <v>-0.0281845373405518</v>
      </c>
      <c r="R28" s="579" t="n">
        <f aca="false">(L28/O28)-1</f>
        <v>0.101026735601378</v>
      </c>
      <c r="S28" s="580" t="n">
        <f aca="false">(M28-P28)*100</f>
        <v>9.53257506300905</v>
      </c>
    </row>
    <row r="29" s="321" customFormat="true" ht="16" hidden="false" customHeight="true" outlineLevel="0" collapsed="false">
      <c r="A29" s="549" t="s">
        <v>134</v>
      </c>
      <c r="B29" s="578" t="n">
        <v>54493.16926</v>
      </c>
      <c r="C29" s="551" t="n">
        <v>36373.93357</v>
      </c>
      <c r="D29" s="579" t="n">
        <f aca="false">C29/B29</f>
        <v>0.667495285444883</v>
      </c>
      <c r="E29" s="578" t="n">
        <v>45487.26918</v>
      </c>
      <c r="F29" s="551" t="n">
        <v>35084.70721</v>
      </c>
      <c r="G29" s="579" t="n">
        <f aca="false">F29/E29</f>
        <v>0.771308276853563</v>
      </c>
      <c r="H29" s="579" t="n">
        <f aca="false">(B29/E29-1)</f>
        <v>0.197987266379133</v>
      </c>
      <c r="I29" s="579" t="n">
        <f aca="false">(C29/F29)-1</f>
        <v>0.036746105711623</v>
      </c>
      <c r="J29" s="580" t="n">
        <f aca="false">(D29-G29)*100</f>
        <v>-10.3812991408681</v>
      </c>
      <c r="K29" s="581" t="n">
        <v>277846.96502</v>
      </c>
      <c r="L29" s="551" t="n">
        <v>213273.54038</v>
      </c>
      <c r="M29" s="579" t="n">
        <f aca="false">L29/K29</f>
        <v>0.767593557714939</v>
      </c>
      <c r="N29" s="578" t="n">
        <v>231173.2339</v>
      </c>
      <c r="O29" s="551" t="n">
        <v>188881.00396</v>
      </c>
      <c r="P29" s="579" t="n">
        <f aca="false">O29/N29</f>
        <v>0.817053950292988</v>
      </c>
      <c r="Q29" s="579" t="n">
        <f aca="false">(K29/N29-1)</f>
        <v>0.20189937361083</v>
      </c>
      <c r="R29" s="579" t="n">
        <f aca="false">(L29/O29)-1</f>
        <v>0.129142348402414</v>
      </c>
      <c r="S29" s="580" t="n">
        <f aca="false">(M29-P29)*100</f>
        <v>-4.94603925780495</v>
      </c>
    </row>
    <row r="30" s="321" customFormat="true" ht="16" hidden="false" customHeight="true" outlineLevel="0" collapsed="false">
      <c r="A30" s="549" t="s">
        <v>106</v>
      </c>
      <c r="B30" s="578" t="n">
        <v>28743.651</v>
      </c>
      <c r="C30" s="551" t="n">
        <v>19818.08983</v>
      </c>
      <c r="D30" s="579" t="n">
        <f aca="false">C30/B30</f>
        <v>0.689477124183007</v>
      </c>
      <c r="E30" s="578" t="n">
        <v>21225.78</v>
      </c>
      <c r="F30" s="551" t="n">
        <v>14490.46488</v>
      </c>
      <c r="G30" s="579" t="n">
        <f aca="false">F30/E30</f>
        <v>0.682682326868553</v>
      </c>
      <c r="H30" s="579" t="n">
        <f aca="false">(B30/E30-1)</f>
        <v>0.354185853240729</v>
      </c>
      <c r="I30" s="579" t="n">
        <f aca="false">(C30/F30)-1</f>
        <v>0.367664184283921</v>
      </c>
      <c r="J30" s="580" t="n">
        <f aca="false">(D30-G30)*100</f>
        <v>0.679479731445343</v>
      </c>
      <c r="K30" s="581" t="n">
        <v>124781.2614</v>
      </c>
      <c r="L30" s="551" t="n">
        <v>81053.33848</v>
      </c>
      <c r="M30" s="579" t="n">
        <f aca="false">L30/K30</f>
        <v>0.649563384522734</v>
      </c>
      <c r="N30" s="578" t="n">
        <v>116800.5798</v>
      </c>
      <c r="O30" s="551" t="n">
        <v>77277.24867</v>
      </c>
      <c r="P30" s="579" t="n">
        <f aca="false">O30/N30</f>
        <v>0.661616995414949</v>
      </c>
      <c r="Q30" s="579" t="n">
        <f aca="false">(K30/N30-1)</f>
        <v>0.0683274142445656</v>
      </c>
      <c r="R30" s="579" t="n">
        <f aca="false">(L30/O30)-1</f>
        <v>0.0488641854490082</v>
      </c>
      <c r="S30" s="580" t="n">
        <f aca="false">(M30-P30)*100</f>
        <v>-1.20536108922151</v>
      </c>
    </row>
    <row r="31" s="321" customFormat="true" ht="16" hidden="false" customHeight="true" outlineLevel="0" collapsed="false">
      <c r="A31" s="549" t="s">
        <v>126</v>
      </c>
      <c r="B31" s="578" t="n">
        <v>22049.70192</v>
      </c>
      <c r="C31" s="551" t="n">
        <v>15422.52497</v>
      </c>
      <c r="D31" s="579" t="n">
        <f aca="false">C31/B31</f>
        <v>0.699443694339066</v>
      </c>
      <c r="E31" s="578" t="n">
        <v>11650.02336</v>
      </c>
      <c r="F31" s="551" t="n">
        <v>6029.55049</v>
      </c>
      <c r="G31" s="579" t="n">
        <f aca="false">F31/E31</f>
        <v>0.517556944194831</v>
      </c>
      <c r="H31" s="579" t="n">
        <f aca="false">(B31/E31-1)</f>
        <v>0.892674481298208</v>
      </c>
      <c r="I31" s="579" t="n">
        <f aca="false">(C31/F31)-1</f>
        <v>1.5578233394974</v>
      </c>
      <c r="J31" s="580" t="n">
        <f aca="false">(D31-G31)*100</f>
        <v>18.1886750144235</v>
      </c>
      <c r="K31" s="581" t="n">
        <v>107936.08992</v>
      </c>
      <c r="L31" s="551" t="n">
        <v>76609.10498</v>
      </c>
      <c r="M31" s="579" t="n">
        <f aca="false">L31/K31</f>
        <v>0.709763574322371</v>
      </c>
      <c r="N31" s="578" t="n">
        <v>60412.15296</v>
      </c>
      <c r="O31" s="551" t="n">
        <v>33719.35832</v>
      </c>
      <c r="P31" s="579" t="n">
        <f aca="false">O31/N31</f>
        <v>0.558155216589056</v>
      </c>
      <c r="Q31" s="579" t="n">
        <f aca="false">(K31/N31-1)</f>
        <v>0.78666186572537</v>
      </c>
      <c r="R31" s="579" t="n">
        <f aca="false">(L31/O31)-1</f>
        <v>1.2719621249305</v>
      </c>
      <c r="S31" s="580" t="n">
        <f aca="false">(M31-P31)*100</f>
        <v>15.1608357733314</v>
      </c>
    </row>
    <row r="32" s="321" customFormat="true" ht="16" hidden="false" customHeight="true" outlineLevel="0" collapsed="false">
      <c r="A32" s="549" t="s">
        <v>109</v>
      </c>
      <c r="B32" s="578" t="n">
        <v>8767.648</v>
      </c>
      <c r="C32" s="551" t="n">
        <v>6233.17203</v>
      </c>
      <c r="D32" s="579" t="n">
        <f aca="false">C32/B32</f>
        <v>0.710928635593035</v>
      </c>
      <c r="E32" s="578" t="n">
        <v>7297.71086</v>
      </c>
      <c r="F32" s="551" t="n">
        <v>3525.54787</v>
      </c>
      <c r="G32" s="579" t="n">
        <f aca="false">F32/E32</f>
        <v>0.483103254929451</v>
      </c>
      <c r="H32" s="579" t="n">
        <f aca="false">(B32/E32-1)</f>
        <v>0.201424414888369</v>
      </c>
      <c r="I32" s="579" t="n">
        <f aca="false">(C32/F32)-1</f>
        <v>0.768000963209159</v>
      </c>
      <c r="J32" s="580" t="n">
        <f aca="false">(D32-G32)*100</f>
        <v>22.7825380663584</v>
      </c>
      <c r="K32" s="581" t="n">
        <v>38025.8392</v>
      </c>
      <c r="L32" s="551" t="n">
        <v>29444.9904</v>
      </c>
      <c r="M32" s="579" t="n">
        <f aca="false">L32/K32</f>
        <v>0.774341632412941</v>
      </c>
      <c r="N32" s="578" t="n">
        <v>21939.25134</v>
      </c>
      <c r="O32" s="551" t="n">
        <v>10610.46708</v>
      </c>
      <c r="P32" s="579" t="n">
        <f aca="false">O32/N32</f>
        <v>0.483629405377877</v>
      </c>
      <c r="Q32" s="579" t="n">
        <f aca="false">(K32/N32-1)</f>
        <v>0.733233217975432</v>
      </c>
      <c r="R32" s="579" t="n">
        <f aca="false">(L32/O32)-1</f>
        <v>1.77508899259504</v>
      </c>
      <c r="S32" s="580" t="n">
        <f aca="false">(M32-P32)*100</f>
        <v>29.0712227035063</v>
      </c>
    </row>
    <row r="33" s="321" customFormat="true" ht="16" hidden="false" customHeight="true" outlineLevel="0" collapsed="false">
      <c r="A33" s="549" t="s">
        <v>139</v>
      </c>
      <c r="B33" s="578" t="n">
        <v>1459.62</v>
      </c>
      <c r="C33" s="551" t="n">
        <v>844.56</v>
      </c>
      <c r="D33" s="579" t="n">
        <f aca="false">C33/B33</f>
        <v>0.578616352201258</v>
      </c>
      <c r="E33" s="578" t="n">
        <v>10645.8912</v>
      </c>
      <c r="F33" s="551" t="n">
        <v>4446.5988</v>
      </c>
      <c r="G33" s="579" t="n">
        <f aca="false">F33/E33</f>
        <v>0.417682157037261</v>
      </c>
      <c r="H33" s="579" t="n">
        <f aca="false">(B33/E33-1)</f>
        <v>-0.862893582831281</v>
      </c>
      <c r="I33" s="579" t="n">
        <f aca="false">(C33/F33)-1</f>
        <v>-0.8100660666755</v>
      </c>
      <c r="J33" s="580" t="n">
        <f aca="false">(D33-G33)*100</f>
        <v>16.0934195163997</v>
      </c>
      <c r="K33" s="581" t="n">
        <v>10895.54112</v>
      </c>
      <c r="L33" s="551" t="n">
        <v>5920.00091</v>
      </c>
      <c r="M33" s="579" t="n">
        <f aca="false">L33/K33</f>
        <v>0.543341615143205</v>
      </c>
      <c r="N33" s="578" t="n">
        <v>53646.14808</v>
      </c>
      <c r="O33" s="551" t="n">
        <v>25630.00261</v>
      </c>
      <c r="P33" s="579" t="n">
        <f aca="false">O33/N33</f>
        <v>0.477760352370112</v>
      </c>
      <c r="Q33" s="579" t="n">
        <f aca="false">(K33/N33-1)</f>
        <v>-0.796899842580459</v>
      </c>
      <c r="R33" s="579" t="n">
        <f aca="false">(L33/O33)-1</f>
        <v>-0.769020666908157</v>
      </c>
      <c r="S33" s="580" t="n">
        <f aca="false">(M33-P33)*100</f>
        <v>6.55812627730928</v>
      </c>
    </row>
    <row r="34" s="321" customFormat="true" ht="16" hidden="false" customHeight="true" outlineLevel="0" collapsed="false">
      <c r="A34" s="549" t="s">
        <v>111</v>
      </c>
      <c r="B34" s="578" t="n">
        <v>1383.25665</v>
      </c>
      <c r="C34" s="551" t="n">
        <v>772.05842</v>
      </c>
      <c r="D34" s="579" t="n">
        <f aca="false">C34/B34</f>
        <v>0.558145460569447</v>
      </c>
      <c r="E34" s="578" t="n">
        <v>6569.521</v>
      </c>
      <c r="F34" s="551" t="n">
        <v>3040.97206</v>
      </c>
      <c r="G34" s="579" t="n">
        <f aca="false">F34/E34</f>
        <v>0.462890987029344</v>
      </c>
      <c r="H34" s="579" t="n">
        <f aca="false">(B34/E34-1)</f>
        <v>-0.789443301878478</v>
      </c>
      <c r="I34" s="579" t="n">
        <f aca="false">(C34/F34)-1</f>
        <v>-0.746114596001911</v>
      </c>
      <c r="J34" s="580" t="n">
        <f aca="false">(D34-G34)*100</f>
        <v>9.52544735401031</v>
      </c>
      <c r="K34" s="581" t="n">
        <v>4267.98574</v>
      </c>
      <c r="L34" s="551" t="n">
        <v>2706.75551</v>
      </c>
      <c r="M34" s="579" t="n">
        <f aca="false">L34/K34</f>
        <v>0.634199754847353</v>
      </c>
      <c r="N34" s="578" t="n">
        <v>105236.38312</v>
      </c>
      <c r="O34" s="551" t="n">
        <v>80484.34518</v>
      </c>
      <c r="P34" s="579" t="n">
        <f aca="false">O34/N34</f>
        <v>0.764795812948308</v>
      </c>
      <c r="Q34" s="579" t="n">
        <f aca="false">(K34/N34-1)</f>
        <v>-0.95944381958535</v>
      </c>
      <c r="R34" s="579" t="n">
        <f aca="false">(L34/O34)-1</f>
        <v>-0.966369167768633</v>
      </c>
      <c r="S34" s="580" t="n">
        <f aca="false">(M34-P34)*100</f>
        <v>-13.0596058100955</v>
      </c>
    </row>
    <row r="35" customFormat="false" ht="16" hidden="false" customHeight="true" outlineLevel="0" collapsed="false">
      <c r="A35" s="593" t="s">
        <v>238</v>
      </c>
      <c r="B35" s="594" t="n">
        <f aca="false">SUM(B36:B42)</f>
        <v>1640361.93163</v>
      </c>
      <c r="C35" s="595" t="n">
        <f aca="false">SUM(C36:C42)</f>
        <v>1336189.63306</v>
      </c>
      <c r="D35" s="596" t="n">
        <f aca="false">C35/B35</f>
        <v>0.814570008785958</v>
      </c>
      <c r="E35" s="594" t="n">
        <f aca="false">SUM(E36:E42)</f>
        <v>1488559.1859</v>
      </c>
      <c r="F35" s="595" t="n">
        <f aca="false">SUM(F36:F42)</f>
        <v>1215726.11009</v>
      </c>
      <c r="G35" s="596" t="n">
        <f aca="false">F35/E35</f>
        <v>0.816713316880953</v>
      </c>
      <c r="H35" s="596" t="n">
        <f aca="false">(B35/E35-1)</f>
        <v>0.101979650636611</v>
      </c>
      <c r="I35" s="596" t="n">
        <f aca="false">(C35/F35)-1</f>
        <v>0.099087715539055</v>
      </c>
      <c r="J35" s="597" t="n">
        <f aca="false">(D35-G35)*100</f>
        <v>-0.214330809499497</v>
      </c>
      <c r="K35" s="598" t="n">
        <f aca="false">SUM(K36:K42)</f>
        <v>7739474.77742</v>
      </c>
      <c r="L35" s="595" t="n">
        <f aca="false">SUM(L36:L42)</f>
        <v>6419046.57764</v>
      </c>
      <c r="M35" s="596" t="n">
        <f aca="false">L35/K35</f>
        <v>0.829390464113616</v>
      </c>
      <c r="N35" s="594" t="n">
        <f aca="false">SUM(N36:N42)</f>
        <v>7238993.69373</v>
      </c>
      <c r="O35" s="595" t="n">
        <f aca="false">SUM(O36:O42)</f>
        <v>5917776.76866</v>
      </c>
      <c r="P35" s="596" t="n">
        <f aca="false">O35/N35</f>
        <v>0.817486106361114</v>
      </c>
      <c r="Q35" s="596" t="n">
        <f aca="false">(K35/N35-1)</f>
        <v>0.0691368310105709</v>
      </c>
      <c r="R35" s="596" t="n">
        <f aca="false">(L35/O35)-1</f>
        <v>0.084705765116839</v>
      </c>
      <c r="S35" s="597" t="n">
        <f aca="false">(M35-P35)*100</f>
        <v>1.1904357752502</v>
      </c>
    </row>
    <row r="36" customFormat="false" ht="16.35" hidden="false" customHeight="true" outlineLevel="0" collapsed="false">
      <c r="A36" s="549" t="s">
        <v>104</v>
      </c>
      <c r="B36" s="578" t="n">
        <v>845807.23429</v>
      </c>
      <c r="C36" s="551" t="n">
        <v>717111.48315</v>
      </c>
      <c r="D36" s="579" t="n">
        <f aca="false">C36/B36</f>
        <v>0.84784269284711</v>
      </c>
      <c r="E36" s="578" t="n">
        <v>746749.49154</v>
      </c>
      <c r="F36" s="551" t="n">
        <v>649410.85871</v>
      </c>
      <c r="G36" s="579" t="n">
        <f aca="false">F36/E36</f>
        <v>0.86965021880462</v>
      </c>
      <c r="H36" s="579" t="n">
        <f aca="false">(B36/E36-1)</f>
        <v>0.132651905186726</v>
      </c>
      <c r="I36" s="579" t="n">
        <f aca="false">(C36/F36)-1</f>
        <v>0.104249295391336</v>
      </c>
      <c r="J36" s="580" t="n">
        <f aca="false">(D36-G36)*100</f>
        <v>-2.18075259575102</v>
      </c>
      <c r="K36" s="581" t="n">
        <v>4053114.35472</v>
      </c>
      <c r="L36" s="551" t="n">
        <v>3435418.26461</v>
      </c>
      <c r="M36" s="579" t="n">
        <f aca="false">L36/K36</f>
        <v>0.847599639178532</v>
      </c>
      <c r="N36" s="578" t="n">
        <v>3641267.67779</v>
      </c>
      <c r="O36" s="551" t="n">
        <v>3079282.72372</v>
      </c>
      <c r="P36" s="579" t="n">
        <f aca="false">O36/N36</f>
        <v>0.845662279239222</v>
      </c>
      <c r="Q36" s="579" t="n">
        <f aca="false">(K36/N36-1)</f>
        <v>0.113105301058219</v>
      </c>
      <c r="R36" s="579" t="n">
        <f aca="false">(L36/O36)-1</f>
        <v>0.11565535640708</v>
      </c>
      <c r="S36" s="580" t="n">
        <f aca="false">(M36-P36)*100</f>
        <v>0.193735993931043</v>
      </c>
    </row>
    <row r="37" customFormat="false" ht="16.35" hidden="false" customHeight="true" outlineLevel="0" collapsed="false">
      <c r="A37" s="549" t="s">
        <v>122</v>
      </c>
      <c r="B37" s="578" t="n">
        <v>243596.72798</v>
      </c>
      <c r="C37" s="551" t="n">
        <v>202888.58355</v>
      </c>
      <c r="D37" s="579" t="n">
        <f aca="false">C37/B37</f>
        <v>0.832887146032018</v>
      </c>
      <c r="E37" s="578" t="n">
        <v>235562.1843</v>
      </c>
      <c r="F37" s="551" t="n">
        <v>175420.79798</v>
      </c>
      <c r="G37" s="579" t="n">
        <f aca="false">F37/E37</f>
        <v>0.744689978577347</v>
      </c>
      <c r="H37" s="579" t="n">
        <f aca="false">(B37/E37-1)</f>
        <v>0.0341079520207184</v>
      </c>
      <c r="I37" s="579" t="n">
        <f aca="false">(C37/F37)-1</f>
        <v>0.156582263256673</v>
      </c>
      <c r="J37" s="580" t="n">
        <f aca="false">(D37-G37)*100</f>
        <v>8.81971674546712</v>
      </c>
      <c r="K37" s="581" t="n">
        <v>1166098.10688</v>
      </c>
      <c r="L37" s="551" t="n">
        <v>981608.0138</v>
      </c>
      <c r="M37" s="579" t="n">
        <f aca="false">L37/K37</f>
        <v>0.841788532207106</v>
      </c>
      <c r="N37" s="578" t="n">
        <v>1139608.43904</v>
      </c>
      <c r="O37" s="551" t="n">
        <v>906503.23793</v>
      </c>
      <c r="P37" s="579" t="n">
        <f aca="false">O37/N37</f>
        <v>0.795451496211834</v>
      </c>
      <c r="Q37" s="579" t="n">
        <f aca="false">(K37/N37-1)</f>
        <v>0.023244534642368</v>
      </c>
      <c r="R37" s="579" t="n">
        <f aca="false">(L37/O37)-1</f>
        <v>0.0828510839536567</v>
      </c>
      <c r="S37" s="580" t="n">
        <f aca="false">(M37-P37)*100</f>
        <v>4.63370359952722</v>
      </c>
    </row>
    <row r="38" customFormat="false" ht="16.35" hidden="false" customHeight="true" outlineLevel="0" collapsed="false">
      <c r="A38" s="549" t="s">
        <v>128</v>
      </c>
      <c r="B38" s="578" t="n">
        <v>147422.16656</v>
      </c>
      <c r="C38" s="551" t="n">
        <v>112952.43483</v>
      </c>
      <c r="D38" s="579" t="n">
        <f aca="false">C38/B38</f>
        <v>0.766183522231909</v>
      </c>
      <c r="E38" s="578" t="n">
        <v>147422.16656</v>
      </c>
      <c r="F38" s="551" t="n">
        <v>108694.92893</v>
      </c>
      <c r="G38" s="579" t="n">
        <f aca="false">F38/E38</f>
        <v>0.737303836094159</v>
      </c>
      <c r="H38" s="579" t="n">
        <f aca="false">(B38/E38-1)</f>
        <v>0</v>
      </c>
      <c r="I38" s="579" t="n">
        <f aca="false">(C38/F38)-1</f>
        <v>0.0391693149065111</v>
      </c>
      <c r="J38" s="580" t="n">
        <f aca="false">(D38-G38)*100</f>
        <v>2.88796861377507</v>
      </c>
      <c r="K38" s="581" t="n">
        <v>718088.61776</v>
      </c>
      <c r="L38" s="551" t="n">
        <v>569814.95002</v>
      </c>
      <c r="M38" s="579" t="n">
        <f aca="false">L38/K38</f>
        <v>0.793516198317523</v>
      </c>
      <c r="N38" s="578" t="n">
        <v>718088.61776</v>
      </c>
      <c r="O38" s="551" t="n">
        <v>515222.47814</v>
      </c>
      <c r="P38" s="579" t="n">
        <f aca="false">O38/N38</f>
        <v>0.717491498120637</v>
      </c>
      <c r="Q38" s="579" t="n">
        <f aca="false">(K38/N38-1)</f>
        <v>0</v>
      </c>
      <c r="R38" s="579" t="n">
        <f aca="false">(L38/O38)-1</f>
        <v>0.10595902585051</v>
      </c>
      <c r="S38" s="580" t="n">
        <f aca="false">(M38-P38)*100</f>
        <v>7.60247001968857</v>
      </c>
    </row>
    <row r="39" customFormat="false" ht="16.35" hidden="false" customHeight="true" outlineLevel="0" collapsed="false">
      <c r="A39" s="549" t="s">
        <v>130</v>
      </c>
      <c r="B39" s="578" t="n">
        <v>143166.8304</v>
      </c>
      <c r="C39" s="551" t="n">
        <v>106562.46084</v>
      </c>
      <c r="D39" s="579" t="n">
        <f aca="false">C39/B39</f>
        <v>0.744323671497585</v>
      </c>
      <c r="E39" s="578" t="n">
        <v>121250.8935</v>
      </c>
      <c r="F39" s="551" t="n">
        <v>102628.83114</v>
      </c>
      <c r="G39" s="579" t="n">
        <f aca="false">F39/E39</f>
        <v>0.846417112299465</v>
      </c>
      <c r="H39" s="579" t="n">
        <f aca="false">(B39/E39-1)</f>
        <v>0.180748663101604</v>
      </c>
      <c r="I39" s="579" t="n">
        <f aca="false">(C39/F39)-1</f>
        <v>0.0383287001937496</v>
      </c>
      <c r="J39" s="580" t="n">
        <f aca="false">(D39-G39)*100</f>
        <v>-10.2093440801881</v>
      </c>
      <c r="K39" s="581" t="n">
        <v>663832.4319</v>
      </c>
      <c r="L39" s="551" t="n">
        <v>523829.79594</v>
      </c>
      <c r="M39" s="579" t="n">
        <f aca="false">L39/K39</f>
        <v>0.789099433483102</v>
      </c>
      <c r="N39" s="578" t="n">
        <v>613386.873</v>
      </c>
      <c r="O39" s="551" t="n">
        <v>536676.77118</v>
      </c>
      <c r="P39" s="579" t="n">
        <f aca="false">O39/N39</f>
        <v>0.874940098661029</v>
      </c>
      <c r="Q39" s="579" t="n">
        <f aca="false">(K39/N39-1)</f>
        <v>0.0822410147991544</v>
      </c>
      <c r="R39" s="579" t="n">
        <f aca="false">(L39/O39)-1</f>
        <v>-0.0239380124683859</v>
      </c>
      <c r="S39" s="580" t="n">
        <f aca="false">(M39-P39)*100</f>
        <v>-8.58406651779267</v>
      </c>
    </row>
    <row r="40" customFormat="false" ht="16.35" hidden="false" customHeight="true" outlineLevel="0" collapsed="false">
      <c r="A40" s="549" t="s">
        <v>132</v>
      </c>
      <c r="B40" s="578" t="n">
        <v>133940.906</v>
      </c>
      <c r="C40" s="551" t="n">
        <v>103708.7897</v>
      </c>
      <c r="D40" s="579" t="n">
        <f aca="false">C40/B40</f>
        <v>0.774287652645861</v>
      </c>
      <c r="E40" s="578" t="n">
        <v>136567.0201</v>
      </c>
      <c r="F40" s="551" t="n">
        <v>104381.2203</v>
      </c>
      <c r="G40" s="579" t="n">
        <f aca="false">F40/E40</f>
        <v>0.764322310200279</v>
      </c>
      <c r="H40" s="579" t="n">
        <f aca="false">(B40/E40-1)</f>
        <v>-0.0192294896533367</v>
      </c>
      <c r="I40" s="579" t="n">
        <f aca="false">(C40/F40)-1</f>
        <v>-0.00644206494297894</v>
      </c>
      <c r="J40" s="580" t="n">
        <f aca="false">(D40-G40)*100</f>
        <v>0.9965342445582</v>
      </c>
      <c r="K40" s="581" t="n">
        <v>579835.089</v>
      </c>
      <c r="L40" s="551" t="n">
        <v>486512.626</v>
      </c>
      <c r="M40" s="579" t="n">
        <f aca="false">L40/K40</f>
        <v>0.839053439899702</v>
      </c>
      <c r="N40" s="578" t="n">
        <v>610839.5918</v>
      </c>
      <c r="O40" s="551" t="n">
        <v>501796.7918</v>
      </c>
      <c r="P40" s="579" t="n">
        <f aca="false">O40/N40</f>
        <v>0.821487013180209</v>
      </c>
      <c r="Q40" s="579" t="n">
        <f aca="false">(K40/N40-1)</f>
        <v>-0.0507571925857606</v>
      </c>
      <c r="R40" s="579" t="n">
        <f aca="false">(L40/O40)-1</f>
        <v>-0.0304588750860164</v>
      </c>
      <c r="S40" s="580" t="n">
        <f aca="false">(M40-P40)*100</f>
        <v>1.75664267194935</v>
      </c>
    </row>
    <row r="41" customFormat="false" ht="16.35" hidden="false" customHeight="true" outlineLevel="0" collapsed="false">
      <c r="A41" s="549" t="s">
        <v>135</v>
      </c>
      <c r="B41" s="578" t="n">
        <v>91514.2914</v>
      </c>
      <c r="C41" s="551" t="n">
        <v>69127.82969</v>
      </c>
      <c r="D41" s="579" t="n">
        <f aca="false">C41/B41</f>
        <v>0.755377423924412</v>
      </c>
      <c r="E41" s="578" t="n">
        <v>66093.6549</v>
      </c>
      <c r="F41" s="551" t="n">
        <v>52178.60963</v>
      </c>
      <c r="G41" s="579" t="n">
        <f aca="false">F41/E41</f>
        <v>0.78946473317214</v>
      </c>
      <c r="H41" s="579" t="n">
        <f aca="false">(B41/E41-1)</f>
        <v>0.384615384615385</v>
      </c>
      <c r="I41" s="579" t="n">
        <f aca="false">(C41/F41)-1</f>
        <v>0.324830810559871</v>
      </c>
      <c r="J41" s="580" t="n">
        <f aca="false">(D41-G41)*100</f>
        <v>-3.40873092477276</v>
      </c>
      <c r="K41" s="581" t="n">
        <v>386622.97716</v>
      </c>
      <c r="L41" s="551" t="n">
        <v>306840.83837</v>
      </c>
      <c r="M41" s="579" t="n">
        <f aca="false">L41/K41</f>
        <v>0.793643566204854</v>
      </c>
      <c r="N41" s="578" t="n">
        <v>343919.29434</v>
      </c>
      <c r="O41" s="551" t="n">
        <v>272393.22929</v>
      </c>
      <c r="P41" s="579" t="n">
        <f aca="false">O41/N41</f>
        <v>0.792026599765906</v>
      </c>
      <c r="Q41" s="579" t="n">
        <f aca="false">(K41/N41-1)</f>
        <v>0.124167743778234</v>
      </c>
      <c r="R41" s="579" t="n">
        <f aca="false">(L41/O41)-1</f>
        <v>0.126462794871181</v>
      </c>
      <c r="S41" s="580" t="n">
        <f aca="false">(M41-P41)*100</f>
        <v>0.161696643894738</v>
      </c>
    </row>
    <row r="42" customFormat="false" ht="16.35" hidden="false" customHeight="true" outlineLevel="0" collapsed="false">
      <c r="A42" s="549" t="s">
        <v>137</v>
      </c>
      <c r="B42" s="578" t="n">
        <v>34913.775</v>
      </c>
      <c r="C42" s="551" t="n">
        <v>23838.0513</v>
      </c>
      <c r="D42" s="579" t="n">
        <f aca="false">C42/B42</f>
        <v>0.682769230769231</v>
      </c>
      <c r="E42" s="578" t="n">
        <v>34913.775</v>
      </c>
      <c r="F42" s="551" t="n">
        <v>23010.8634</v>
      </c>
      <c r="G42" s="579" t="n">
        <f aca="false">F42/E42</f>
        <v>0.659076923076923</v>
      </c>
      <c r="H42" s="579" t="n">
        <f aca="false">(B42/E42-1)</f>
        <v>0</v>
      </c>
      <c r="I42" s="579" t="n">
        <f aca="false">(C42/F42)-1</f>
        <v>0.0359477124183008</v>
      </c>
      <c r="J42" s="580" t="n">
        <f aca="false">(D42-G42)*100</f>
        <v>2.36923076923077</v>
      </c>
      <c r="K42" s="581" t="n">
        <v>171883.2</v>
      </c>
      <c r="L42" s="551" t="n">
        <v>115022.0889</v>
      </c>
      <c r="M42" s="579" t="n">
        <f aca="false">L42/K42</f>
        <v>0.6691875</v>
      </c>
      <c r="N42" s="578" t="n">
        <v>171883.2</v>
      </c>
      <c r="O42" s="551" t="n">
        <v>105901.5366</v>
      </c>
      <c r="P42" s="579" t="n">
        <f aca="false">O42/N42</f>
        <v>0.616125</v>
      </c>
      <c r="Q42" s="579" t="n">
        <f aca="false">(K42/N42-1)</f>
        <v>0</v>
      </c>
      <c r="R42" s="579" t="n">
        <f aca="false">(L42/O42)-1</f>
        <v>0.0861229458307973</v>
      </c>
      <c r="S42" s="580" t="n">
        <f aca="false">(M42-P42)*100</f>
        <v>5.30625000000001</v>
      </c>
    </row>
    <row r="43" customFormat="false" ht="16" hidden="false" customHeight="true" outlineLevel="0" collapsed="false">
      <c r="A43" s="593" t="s">
        <v>289</v>
      </c>
      <c r="B43" s="594" t="n">
        <f aca="false">SUM(B44:B56)</f>
        <v>709882.64775</v>
      </c>
      <c r="C43" s="595" t="n">
        <f aca="false">SUM(C44:C56)</f>
        <v>568335.26384</v>
      </c>
      <c r="D43" s="596" t="n">
        <f aca="false">C43/B43</f>
        <v>0.800604530398595</v>
      </c>
      <c r="E43" s="594" t="n">
        <f aca="false">SUM(E44:E56)</f>
        <v>662565.8261</v>
      </c>
      <c r="F43" s="595" t="n">
        <f aca="false">SUM(F44:F56)</f>
        <v>497005.42229</v>
      </c>
      <c r="G43" s="596" t="n">
        <f aca="false">F43/E43</f>
        <v>0.750122331565872</v>
      </c>
      <c r="H43" s="596" t="n">
        <f aca="false">(B43/E43-1)</f>
        <v>0.0714145218272373</v>
      </c>
      <c r="I43" s="596" t="n">
        <f aca="false">(C43/F43)-1</f>
        <v>0.143519242146979</v>
      </c>
      <c r="J43" s="597" t="n">
        <f aca="false">(D43-G43)*100</f>
        <v>5.04821988327232</v>
      </c>
      <c r="K43" s="598" t="n">
        <f aca="false">SUM(K44:K56)</f>
        <v>3429045.52411</v>
      </c>
      <c r="L43" s="595" t="n">
        <f aca="false">SUM(L44:L56)</f>
        <v>2714037.9946</v>
      </c>
      <c r="M43" s="596" t="n">
        <f aca="false">L43/K43</f>
        <v>0.791484970239473</v>
      </c>
      <c r="N43" s="594" t="n">
        <f aca="false">SUM(N44:N56)</f>
        <v>3208267.48959</v>
      </c>
      <c r="O43" s="595" t="n">
        <f aca="false">SUM(O44:O56)</f>
        <v>2466758.6925</v>
      </c>
      <c r="P43" s="596" t="n">
        <f aca="false">O43/N43</f>
        <v>0.768875631631089</v>
      </c>
      <c r="Q43" s="596" t="n">
        <f aca="false">(K43/N43-1)</f>
        <v>0.0688153451158196</v>
      </c>
      <c r="R43" s="596" t="n">
        <f aca="false">(L43/O43)-1</f>
        <v>0.100244625812746</v>
      </c>
      <c r="S43" s="597" t="n">
        <f aca="false">(M43-P43)*100</f>
        <v>2.26093386083834</v>
      </c>
    </row>
    <row r="44" customFormat="false" ht="16.35" hidden="false" customHeight="true" outlineLevel="0" collapsed="false">
      <c r="A44" s="549" t="s">
        <v>104</v>
      </c>
      <c r="B44" s="578" t="n">
        <v>241298.39537</v>
      </c>
      <c r="C44" s="551" t="n">
        <v>207222.03117</v>
      </c>
      <c r="D44" s="579" t="n">
        <f aca="false">C44/B44</f>
        <v>0.858779151234104</v>
      </c>
      <c r="E44" s="578" t="n">
        <v>218031.19638</v>
      </c>
      <c r="F44" s="551" t="n">
        <v>179992.40805</v>
      </c>
      <c r="G44" s="579" t="n">
        <f aca="false">F44/E44</f>
        <v>0.825535111664923</v>
      </c>
      <c r="H44" s="579" t="n">
        <f aca="false">(B44/E44-1)</f>
        <v>0.106714999395996</v>
      </c>
      <c r="I44" s="579" t="n">
        <f aca="false">(C44/F44)-1</f>
        <v>0.151282064699284</v>
      </c>
      <c r="J44" s="580" t="n">
        <f aca="false">(D44-G44)*100</f>
        <v>3.32440395691817</v>
      </c>
      <c r="K44" s="581" t="n">
        <v>1133963.63715</v>
      </c>
      <c r="L44" s="551" t="n">
        <v>948544.19763</v>
      </c>
      <c r="M44" s="579" t="n">
        <f aca="false">L44/K44</f>
        <v>0.836485550818881</v>
      </c>
      <c r="N44" s="578" t="n">
        <v>1002533.60407</v>
      </c>
      <c r="O44" s="551" t="n">
        <v>825267.67975</v>
      </c>
      <c r="P44" s="579" t="n">
        <f aca="false">O44/N44</f>
        <v>0.823182062326539</v>
      </c>
      <c r="Q44" s="579" t="n">
        <f aca="false">(K44/N44-1)</f>
        <v>0.13109788295019</v>
      </c>
      <c r="R44" s="579" t="n">
        <f aca="false">(L44/O44)-1</f>
        <v>0.149377615172503</v>
      </c>
      <c r="S44" s="580" t="n">
        <f aca="false">(M44-P44)*100</f>
        <v>1.33034884923424</v>
      </c>
    </row>
    <row r="45" customFormat="false" ht="16.35" hidden="false" customHeight="true" outlineLevel="0" collapsed="false">
      <c r="A45" s="549" t="s">
        <v>109</v>
      </c>
      <c r="B45" s="578" t="n">
        <v>143551.29802</v>
      </c>
      <c r="C45" s="551" t="n">
        <v>115052.62424</v>
      </c>
      <c r="D45" s="579" t="n">
        <f aca="false">C45/B45</f>
        <v>0.80147393877254</v>
      </c>
      <c r="E45" s="578" t="n">
        <v>142792.58612</v>
      </c>
      <c r="F45" s="551" t="n">
        <v>105704.00287</v>
      </c>
      <c r="G45" s="579" t="n">
        <f aca="false">F45/E45</f>
        <v>0.740262542630669</v>
      </c>
      <c r="H45" s="579" t="n">
        <f aca="false">(B45/E45-1)</f>
        <v>0.0053133844033213</v>
      </c>
      <c r="I45" s="579" t="n">
        <f aca="false">(C45/F45)-1</f>
        <v>0.0884415075699394</v>
      </c>
      <c r="J45" s="580" t="n">
        <f aca="false">(D45-G45)*100</f>
        <v>6.12113961418702</v>
      </c>
      <c r="K45" s="581" t="n">
        <v>677773.89658</v>
      </c>
      <c r="L45" s="551" t="n">
        <v>545769.68182</v>
      </c>
      <c r="M45" s="579" t="n">
        <f aca="false">L45/K45</f>
        <v>0.80523856786742</v>
      </c>
      <c r="N45" s="578" t="n">
        <v>700472.959220001</v>
      </c>
      <c r="O45" s="551" t="n">
        <v>525047.70048</v>
      </c>
      <c r="P45" s="579" t="n">
        <f aca="false">O45/N45</f>
        <v>0.749561697663044</v>
      </c>
      <c r="Q45" s="579" t="n">
        <f aca="false">(K45/N45-1)</f>
        <v>-0.0324053374812309</v>
      </c>
      <c r="R45" s="579" t="n">
        <f aca="false">(L45/O45)-1</f>
        <v>0.0394668547658736</v>
      </c>
      <c r="S45" s="580" t="n">
        <f aca="false">(M45-P45)*100</f>
        <v>5.56768702043758</v>
      </c>
    </row>
    <row r="46" customFormat="false" ht="16.35" hidden="false" customHeight="true" outlineLevel="0" collapsed="false">
      <c r="A46" s="549" t="s">
        <v>117</v>
      </c>
      <c r="B46" s="578" t="n">
        <v>127357.4628</v>
      </c>
      <c r="C46" s="551" t="n">
        <v>99550.86615</v>
      </c>
      <c r="D46" s="579" t="n">
        <f aca="false">C46/B46</f>
        <v>0.781664960665344</v>
      </c>
      <c r="E46" s="578" t="n">
        <v>84909.95592</v>
      </c>
      <c r="F46" s="551" t="n">
        <v>60575.24544</v>
      </c>
      <c r="G46" s="579" t="n">
        <f aca="false">F46/E46</f>
        <v>0.713405687044196</v>
      </c>
      <c r="H46" s="579" t="n">
        <f aca="false">(B46/E46-1)</f>
        <v>0.499912011731498</v>
      </c>
      <c r="I46" s="579" t="n">
        <f aca="false">(C46/F46)-1</f>
        <v>0.643424891255381</v>
      </c>
      <c r="J46" s="580" t="n">
        <f aca="false">(D46-G46)*100</f>
        <v>6.8259273621148</v>
      </c>
      <c r="K46" s="581" t="n">
        <v>596309.53992</v>
      </c>
      <c r="L46" s="551" t="n">
        <v>448872.99498</v>
      </c>
      <c r="M46" s="579" t="n">
        <f aca="false">L46/K46</f>
        <v>0.75275165820795</v>
      </c>
      <c r="N46" s="578" t="n">
        <v>411992.02344</v>
      </c>
      <c r="O46" s="551" t="n">
        <v>320252.10735</v>
      </c>
      <c r="P46" s="579" t="n">
        <f aca="false">O46/N46</f>
        <v>0.777325989653873</v>
      </c>
      <c r="Q46" s="579" t="n">
        <f aca="false">(K46/N46-1)</f>
        <v>0.447381274377616</v>
      </c>
      <c r="R46" s="579" t="n">
        <f aca="false">(L46/O46)-1</f>
        <v>0.401623860321493</v>
      </c>
      <c r="S46" s="580" t="n">
        <f aca="false">(M46-P46)*100</f>
        <v>-2.45743314459229</v>
      </c>
    </row>
    <row r="47" customFormat="false" ht="16.35" hidden="false" customHeight="true" outlineLevel="0" collapsed="false">
      <c r="A47" s="549" t="s">
        <v>123</v>
      </c>
      <c r="B47" s="578" t="n">
        <v>77653.18656</v>
      </c>
      <c r="C47" s="551" t="n">
        <v>59562.66126</v>
      </c>
      <c r="D47" s="579" t="n">
        <f aca="false">C47/B47</f>
        <v>0.767034347186486</v>
      </c>
      <c r="E47" s="578" t="n">
        <v>80688.609</v>
      </c>
      <c r="F47" s="551" t="n">
        <v>54533.31735</v>
      </c>
      <c r="G47" s="579" t="n">
        <f aca="false">F47/E47</f>
        <v>0.675849020398902</v>
      </c>
      <c r="H47" s="579" t="n">
        <f aca="false">(B47/E47-1)</f>
        <v>-0.0376189709751967</v>
      </c>
      <c r="I47" s="579" t="n">
        <f aca="false">(C47/F47)-1</f>
        <v>0.0922251598545012</v>
      </c>
      <c r="J47" s="580" t="n">
        <f aca="false">(D47-G47)*100</f>
        <v>9.11853267875841</v>
      </c>
      <c r="K47" s="581" t="n">
        <v>383846.56056</v>
      </c>
      <c r="L47" s="551" t="n">
        <v>293116.29369</v>
      </c>
      <c r="M47" s="579" t="n">
        <f aca="false">L47/K47</f>
        <v>0.763628813717564</v>
      </c>
      <c r="N47" s="578" t="n">
        <v>384631.5645</v>
      </c>
      <c r="O47" s="551" t="n">
        <v>260300.81157</v>
      </c>
      <c r="P47" s="579" t="n">
        <f aca="false">O47/N47</f>
        <v>0.676753640612873</v>
      </c>
      <c r="Q47" s="579" t="n">
        <f aca="false">(K47/N47-1)</f>
        <v>-0.00204092438700509</v>
      </c>
      <c r="R47" s="579" t="n">
        <f aca="false">(L47/O47)-1</f>
        <v>0.126067536716747</v>
      </c>
      <c r="S47" s="580" t="n">
        <f aca="false">(M47-P47)*100</f>
        <v>8.68751731046915</v>
      </c>
    </row>
    <row r="48" customFormat="false" ht="16.35" hidden="false" customHeight="true" outlineLevel="0" collapsed="false">
      <c r="A48" s="549" t="s">
        <v>116</v>
      </c>
      <c r="B48" s="578" t="n">
        <v>32142.5754</v>
      </c>
      <c r="C48" s="551" t="n">
        <v>22637.96938</v>
      </c>
      <c r="D48" s="579" t="n">
        <f aca="false">C48/B48</f>
        <v>0.704298554122704</v>
      </c>
      <c r="E48" s="578" t="n">
        <v>30595.10948</v>
      </c>
      <c r="F48" s="551" t="n">
        <v>20843.05964</v>
      </c>
      <c r="G48" s="579" t="n">
        <f aca="false">F48/E48</f>
        <v>0.681254618605797</v>
      </c>
      <c r="H48" s="579" t="n">
        <f aca="false">(B48/E48-1)</f>
        <v>0.0505788652598735</v>
      </c>
      <c r="I48" s="579" t="n">
        <f aca="false">(C48/F48)-1</f>
        <v>0.0861154634205135</v>
      </c>
      <c r="J48" s="580" t="n">
        <f aca="false">(D48-G48)*100</f>
        <v>2.30439355169073</v>
      </c>
      <c r="K48" s="581" t="n">
        <v>150092.217</v>
      </c>
      <c r="L48" s="551" t="n">
        <v>115542.70466</v>
      </c>
      <c r="M48" s="579" t="n">
        <f aca="false">L48/K48</f>
        <v>0.769811433060517</v>
      </c>
      <c r="N48" s="578" t="n">
        <v>122710.98458</v>
      </c>
      <c r="O48" s="551" t="n">
        <v>92948.44</v>
      </c>
      <c r="P48" s="579" t="n">
        <f aca="false">O48/N48</f>
        <v>0.75745818777457</v>
      </c>
      <c r="Q48" s="579" t="n">
        <f aca="false">(K48/N48-1)</f>
        <v>0.223135952447265</v>
      </c>
      <c r="R48" s="579" t="n">
        <f aca="false">(L48/O48)-1</f>
        <v>0.243083850143155</v>
      </c>
      <c r="S48" s="580" t="n">
        <f aca="false">(M48-P48)*100</f>
        <v>1.23532452859466</v>
      </c>
    </row>
    <row r="49" customFormat="false" ht="16.35" hidden="false" customHeight="true" outlineLevel="0" collapsed="false">
      <c r="A49" s="549" t="s">
        <v>129</v>
      </c>
      <c r="B49" s="578" t="n">
        <v>30942.10564</v>
      </c>
      <c r="C49" s="551" t="n">
        <v>22696.87007</v>
      </c>
      <c r="D49" s="579" t="n">
        <f aca="false">C49/B49</f>
        <v>0.733527004725203</v>
      </c>
      <c r="E49" s="578" t="n">
        <v>48665.1646</v>
      </c>
      <c r="F49" s="551" t="n">
        <v>33331.87798</v>
      </c>
      <c r="G49" s="579" t="n">
        <f aca="false">F49/E49</f>
        <v>0.684922742046988</v>
      </c>
      <c r="H49" s="579" t="n">
        <f aca="false">(B49/E49-1)</f>
        <v>-0.364183684688493</v>
      </c>
      <c r="I49" s="579" t="n">
        <f aca="false">(C49/F49)-1</f>
        <v>-0.319064167833006</v>
      </c>
      <c r="J49" s="580" t="n">
        <f aca="false">(D49-G49)*100</f>
        <v>4.86042626782148</v>
      </c>
      <c r="K49" s="581" t="n">
        <v>190827.96278</v>
      </c>
      <c r="L49" s="551" t="n">
        <v>137033.89694</v>
      </c>
      <c r="M49" s="579" t="n">
        <f aca="false">L49/K49</f>
        <v>0.718101765295175</v>
      </c>
      <c r="N49" s="578" t="n">
        <v>266418.65398</v>
      </c>
      <c r="O49" s="551" t="n">
        <v>194766.88734</v>
      </c>
      <c r="P49" s="579" t="n">
        <f aca="false">O49/N49</f>
        <v>0.731055744147034</v>
      </c>
      <c r="Q49" s="579" t="n">
        <f aca="false">(K49/N49-1)</f>
        <v>-0.283728973443708</v>
      </c>
      <c r="R49" s="579" t="n">
        <f aca="false">(L49/O49)-1</f>
        <v>-0.29642097375216</v>
      </c>
      <c r="S49" s="580" t="n">
        <f aca="false">(M49-P49)*100</f>
        <v>-1.29539788518589</v>
      </c>
    </row>
    <row r="50" customFormat="false" ht="16.35" hidden="false" customHeight="true" outlineLevel="0" collapsed="false">
      <c r="A50" s="549" t="s">
        <v>113</v>
      </c>
      <c r="B50" s="578" t="n">
        <v>18198.0576</v>
      </c>
      <c r="C50" s="551" t="n">
        <v>12343.2928</v>
      </c>
      <c r="D50" s="579" t="n">
        <f aca="false">C50/B50</f>
        <v>0.678275290215589</v>
      </c>
      <c r="E50" s="578" t="n">
        <v>16160.9616</v>
      </c>
      <c r="F50" s="551" t="n">
        <v>12358.3824</v>
      </c>
      <c r="G50" s="579" t="n">
        <f aca="false">F50/E50</f>
        <v>0.764705882352941</v>
      </c>
      <c r="H50" s="579" t="n">
        <f aca="false">(B50/E50-1)</f>
        <v>0.126050420168067</v>
      </c>
      <c r="I50" s="579" t="n">
        <f aca="false">(C50/F50)-1</f>
        <v>-0.00122100122100133</v>
      </c>
      <c r="J50" s="580" t="n">
        <f aca="false">(D50-G50)*100</f>
        <v>-8.64305921373525</v>
      </c>
      <c r="K50" s="581" t="n">
        <v>77568.0888</v>
      </c>
      <c r="L50" s="551" t="n">
        <v>58420.14088</v>
      </c>
      <c r="M50" s="579" t="n">
        <f aca="false">L50/K50</f>
        <v>0.75314658107188</v>
      </c>
      <c r="N50" s="578" t="n">
        <v>84245.2368</v>
      </c>
      <c r="O50" s="551" t="n">
        <v>70088.92856</v>
      </c>
      <c r="P50" s="579" t="n">
        <f aca="false">O50/N50</f>
        <v>0.831963102274763</v>
      </c>
      <c r="Q50" s="579" t="n">
        <f aca="false">(K50/N50-1)</f>
        <v>-0.0792584631918325</v>
      </c>
      <c r="R50" s="579" t="n">
        <f aca="false">(L50/O50)-1</f>
        <v>-0.166485462393834</v>
      </c>
      <c r="S50" s="580" t="n">
        <f aca="false">(M50-P50)*100</f>
        <v>-7.88165212028824</v>
      </c>
    </row>
    <row r="51" customFormat="false" ht="16.35" hidden="false" customHeight="true" outlineLevel="0" collapsed="false">
      <c r="A51" s="549" t="s">
        <v>124</v>
      </c>
      <c r="B51" s="578" t="n">
        <v>15161.72652</v>
      </c>
      <c r="C51" s="551" t="n">
        <v>11083.35174</v>
      </c>
      <c r="D51" s="579" t="n">
        <f aca="false">C51/B51</f>
        <v>0.731008551392866</v>
      </c>
      <c r="E51" s="578" t="n">
        <v>12906.06844</v>
      </c>
      <c r="F51" s="551" t="n">
        <v>9982.39106</v>
      </c>
      <c r="G51" s="579" t="n">
        <f aca="false">F51/E51</f>
        <v>0.773464909659196</v>
      </c>
      <c r="H51" s="579" t="n">
        <f aca="false">(B51/E51-1)</f>
        <v>0.174774997551462</v>
      </c>
      <c r="I51" s="579" t="n">
        <f aca="false">(C51/F51)-1</f>
        <v>0.110290277487887</v>
      </c>
      <c r="J51" s="580" t="n">
        <f aca="false">(D51-G51)*100</f>
        <v>-4.245635826633</v>
      </c>
      <c r="K51" s="581" t="n">
        <v>72924.5802</v>
      </c>
      <c r="L51" s="551" t="n">
        <v>57505.49044</v>
      </c>
      <c r="M51" s="579" t="n">
        <f aca="false">L51/K51</f>
        <v>0.788561144709887</v>
      </c>
      <c r="N51" s="578" t="n">
        <v>63147.75648</v>
      </c>
      <c r="O51" s="551" t="n">
        <v>51544.35346</v>
      </c>
      <c r="P51" s="579" t="n">
        <f aca="false">O51/N51</f>
        <v>0.8162499561853</v>
      </c>
      <c r="Q51" s="579" t="n">
        <f aca="false">(K51/N51-1)</f>
        <v>0.154824561710224</v>
      </c>
      <c r="R51" s="579" t="n">
        <f aca="false">(L51/O51)-1</f>
        <v>0.115650630570544</v>
      </c>
      <c r="S51" s="580" t="n">
        <f aca="false">(M51-P51)*100</f>
        <v>-2.76888114754127</v>
      </c>
    </row>
    <row r="52" customFormat="false" ht="16.35" hidden="false" customHeight="true" outlineLevel="0" collapsed="false">
      <c r="A52" s="549" t="s">
        <v>105</v>
      </c>
      <c r="B52" s="578" t="n">
        <v>13441.09284</v>
      </c>
      <c r="C52" s="551" t="n">
        <v>13093.47837</v>
      </c>
      <c r="D52" s="579" t="n">
        <f aca="false">C52/B52</f>
        <v>0.974137931034483</v>
      </c>
      <c r="E52" s="578" t="n">
        <v>13441.09284</v>
      </c>
      <c r="F52" s="551" t="n">
        <v>11755.27626</v>
      </c>
      <c r="G52" s="579" t="n">
        <f aca="false">F52/E52</f>
        <v>0.874577417173766</v>
      </c>
      <c r="H52" s="579" t="n">
        <f aca="false">(B52/E52-1)</f>
        <v>0</v>
      </c>
      <c r="I52" s="579" t="n">
        <f aca="false">(C52/F52)-1</f>
        <v>0.113838422883649</v>
      </c>
      <c r="J52" s="580" t="n">
        <f aca="false">(D52-G52)*100</f>
        <v>9.95605138607168</v>
      </c>
      <c r="K52" s="581" t="n">
        <v>82091.54268</v>
      </c>
      <c r="L52" s="551" t="n">
        <v>76295.69619</v>
      </c>
      <c r="M52" s="579" t="n">
        <f aca="false">L52/K52</f>
        <v>0.92939776375512</v>
      </c>
      <c r="N52" s="578" t="n">
        <v>103439.16072</v>
      </c>
      <c r="O52" s="551" t="n">
        <v>87244.416</v>
      </c>
      <c r="P52" s="579" t="n">
        <f aca="false">O52/N52</f>
        <v>0.84343700579863</v>
      </c>
      <c r="Q52" s="579" t="n">
        <f aca="false">(K52/N52-1)</f>
        <v>-0.206378492356352</v>
      </c>
      <c r="R52" s="579" t="n">
        <f aca="false">(L52/O52)-1</f>
        <v>-0.125494791666667</v>
      </c>
      <c r="S52" s="580" t="n">
        <f aca="false">(M52-P52)*100</f>
        <v>8.59607579564907</v>
      </c>
    </row>
    <row r="53" customFormat="false" ht="16.35" hidden="false" customHeight="true" outlineLevel="0" collapsed="false">
      <c r="A53" s="549" t="s">
        <v>106</v>
      </c>
      <c r="B53" s="578" t="n">
        <v>4374.522</v>
      </c>
      <c r="C53" s="551" t="n">
        <v>1632.03075</v>
      </c>
      <c r="D53" s="579" t="n">
        <f aca="false">C53/B53</f>
        <v>0.373076361257298</v>
      </c>
      <c r="E53" s="578" t="n">
        <v>7856.6994</v>
      </c>
      <c r="F53" s="551" t="n">
        <v>3719.50718</v>
      </c>
      <c r="G53" s="579" t="n">
        <f aca="false">F53/E53</f>
        <v>0.473418542651638</v>
      </c>
      <c r="H53" s="579" t="n">
        <f aca="false">(B53/E53-1)</f>
        <v>-0.443211229387241</v>
      </c>
      <c r="I53" s="579" t="n">
        <f aca="false">(C53/F53)-1</f>
        <v>-0.561223928058125</v>
      </c>
      <c r="J53" s="580" t="n">
        <f aca="false">(D53-G53)*100</f>
        <v>-10.034218139434</v>
      </c>
      <c r="K53" s="581" t="n">
        <v>33089.0436</v>
      </c>
      <c r="L53" s="551" t="n">
        <v>14455.45501</v>
      </c>
      <c r="M53" s="579" t="n">
        <f aca="false">L53/K53</f>
        <v>0.436865301540477</v>
      </c>
      <c r="N53" s="578" t="n">
        <v>36215.2368</v>
      </c>
      <c r="O53" s="551" t="n">
        <v>18827.18601</v>
      </c>
      <c r="P53" s="579" t="n">
        <f aca="false">O53/N53</f>
        <v>0.519869195222272</v>
      </c>
      <c r="Q53" s="579" t="n">
        <f aca="false">(K53/N53-1)</f>
        <v>-0.0863225944721698</v>
      </c>
      <c r="R53" s="579" t="n">
        <f aca="false">(L53/O53)-1</f>
        <v>-0.232203102347742</v>
      </c>
      <c r="S53" s="580" t="n">
        <f aca="false">(M53-P53)*100</f>
        <v>-8.30038936817944</v>
      </c>
    </row>
    <row r="54" customFormat="false" ht="16.35" hidden="false" customHeight="true" outlineLevel="0" collapsed="false">
      <c r="A54" s="549" t="s">
        <v>136</v>
      </c>
      <c r="B54" s="578" t="n">
        <v>3310.165</v>
      </c>
      <c r="C54" s="551" t="n">
        <v>1621.42015</v>
      </c>
      <c r="D54" s="579" t="n">
        <f aca="false">C54/B54</f>
        <v>0.489830612673386</v>
      </c>
      <c r="E54" s="578" t="n">
        <v>3420.85</v>
      </c>
      <c r="F54" s="551" t="n">
        <v>1971.9545</v>
      </c>
      <c r="G54" s="579" t="n">
        <f aca="false">F54/E54</f>
        <v>0.576451612903226</v>
      </c>
      <c r="H54" s="579" t="n">
        <f aca="false">(B54/E54-1)</f>
        <v>-0.0323559933934549</v>
      </c>
      <c r="I54" s="579" t="n">
        <f aca="false">(C54/F54)-1</f>
        <v>-0.177759857035241</v>
      </c>
      <c r="J54" s="580" t="n">
        <f aca="false">(D54-G54)*100</f>
        <v>-8.66210002298395</v>
      </c>
      <c r="K54" s="581" t="n">
        <v>17938.13</v>
      </c>
      <c r="L54" s="551" t="n">
        <v>9959.4942</v>
      </c>
      <c r="M54" s="579" t="n">
        <f aca="false">L54/K54</f>
        <v>0.555213625946517</v>
      </c>
      <c r="N54" s="578" t="n">
        <v>16791.077</v>
      </c>
      <c r="O54" s="551" t="n">
        <v>10271.06458</v>
      </c>
      <c r="P54" s="579" t="n">
        <f aca="false">O54/N54</f>
        <v>0.611697783292876</v>
      </c>
      <c r="Q54" s="579" t="n">
        <f aca="false">(K54/N54-1)</f>
        <v>0.068313247565954</v>
      </c>
      <c r="R54" s="579" t="n">
        <f aca="false">(L54/O54)-1</f>
        <v>-0.0303347698355139</v>
      </c>
      <c r="S54" s="580" t="n">
        <f aca="false">(M54-P54)*100</f>
        <v>-5.64841573463588</v>
      </c>
    </row>
    <row r="55" customFormat="false" ht="16.35" hidden="false" customHeight="true" outlineLevel="0" collapsed="false">
      <c r="A55" s="549" t="s">
        <v>137</v>
      </c>
      <c r="B55" s="578" t="n">
        <v>2452.06</v>
      </c>
      <c r="C55" s="551" t="n">
        <v>1838.66776</v>
      </c>
      <c r="D55" s="579" t="n">
        <f aca="false">C55/B55</f>
        <v>0.749846153846154</v>
      </c>
      <c r="E55" s="578" t="n">
        <v>2452.06</v>
      </c>
      <c r="F55" s="551" t="n">
        <v>1825.08712</v>
      </c>
      <c r="G55" s="579" t="n">
        <f aca="false">F55/E55</f>
        <v>0.744307692307692</v>
      </c>
      <c r="H55" s="579" t="n">
        <f aca="false">(B55/E55-1)</f>
        <v>0</v>
      </c>
      <c r="I55" s="579" t="n">
        <f aca="false">(C55/F55)-1</f>
        <v>0.00744109136006599</v>
      </c>
      <c r="J55" s="580" t="n">
        <f aca="false">(D55-G55)*100</f>
        <v>0.553846153846149</v>
      </c>
      <c r="K55" s="581" t="n">
        <v>12078.47032</v>
      </c>
      <c r="L55" s="551" t="n">
        <v>8231.3768</v>
      </c>
      <c r="M55" s="579" t="n">
        <f aca="false">L55/K55</f>
        <v>0.681491660940721</v>
      </c>
      <c r="N55" s="578" t="n">
        <v>12071.68</v>
      </c>
      <c r="O55" s="551" t="n">
        <v>7770.38952</v>
      </c>
      <c r="P55" s="579" t="n">
        <f aca="false">O55/N55</f>
        <v>0.6436875</v>
      </c>
      <c r="Q55" s="579" t="n">
        <f aca="false">(K55/N55-1)</f>
        <v>0.000562500000000021</v>
      </c>
      <c r="R55" s="579" t="n">
        <f aca="false">(L55/O55)-1</f>
        <v>0.0593261481697251</v>
      </c>
      <c r="S55" s="580" t="n">
        <f aca="false">(M55-P55)*100</f>
        <v>3.78041609407207</v>
      </c>
    </row>
    <row r="56" customFormat="false" ht="16.35" hidden="false" customHeight="true" outlineLevel="0" collapsed="false">
      <c r="A56" s="549" t="s">
        <v>111</v>
      </c>
      <c r="B56" s="578" t="n">
        <v>0</v>
      </c>
      <c r="C56" s="551" t="n">
        <v>0</v>
      </c>
      <c r="D56" s="579"/>
      <c r="E56" s="578" t="n">
        <v>645.47232</v>
      </c>
      <c r="F56" s="551" t="n">
        <v>412.91244</v>
      </c>
      <c r="G56" s="579" t="n">
        <f aca="false">F56/E56</f>
        <v>0.639705882352941</v>
      </c>
      <c r="H56" s="579"/>
      <c r="I56" s="579"/>
      <c r="J56" s="580"/>
      <c r="K56" s="581" t="n">
        <v>541.85452</v>
      </c>
      <c r="L56" s="551" t="n">
        <v>290.57136</v>
      </c>
      <c r="M56" s="579" t="n">
        <f aca="false">L56/K56</f>
        <v>0.536253457846951</v>
      </c>
      <c r="N56" s="578" t="n">
        <v>3597.552</v>
      </c>
      <c r="O56" s="551" t="n">
        <v>2428.72788</v>
      </c>
      <c r="P56" s="579" t="n">
        <f aca="false">O56/N56</f>
        <v>0.675105705212878</v>
      </c>
      <c r="Q56" s="579" t="n">
        <f aca="false">(K56/N56-1)</f>
        <v>-0.849382435611772</v>
      </c>
      <c r="R56" s="579" t="n">
        <f aca="false">(L56/O56)-1</f>
        <v>-0.880360676717723</v>
      </c>
      <c r="S56" s="580" t="n">
        <f aca="false">(M56-P56)*100</f>
        <v>-13.8852247365927</v>
      </c>
    </row>
    <row r="57" customFormat="false" ht="16" hidden="false" customHeight="true" outlineLevel="0" collapsed="false">
      <c r="A57" s="593" t="s">
        <v>267</v>
      </c>
      <c r="B57" s="594" t="n">
        <f aca="false">SUM(B58:B62)</f>
        <v>47081.44539</v>
      </c>
      <c r="C57" s="595" t="n">
        <f aca="false">SUM(C58:C62)</f>
        <v>40250.16071</v>
      </c>
      <c r="D57" s="596" t="n">
        <f aca="false">C57/B57</f>
        <v>0.854904949849927</v>
      </c>
      <c r="E57" s="594" t="n">
        <f aca="false">SUM(E58:E62)</f>
        <v>54208.79184</v>
      </c>
      <c r="F57" s="595" t="n">
        <f aca="false">SUM(F58:F62)</f>
        <v>41114.91014</v>
      </c>
      <c r="G57" s="596" t="n">
        <f aca="false">F57/E57</f>
        <v>0.758454648119676</v>
      </c>
      <c r="H57" s="596" t="n">
        <f aca="false">(B57/E57-1)</f>
        <v>-0.13147952957588</v>
      </c>
      <c r="I57" s="596" t="n">
        <f aca="false">(C57/F57)-1</f>
        <v>-0.0210325020060957</v>
      </c>
      <c r="J57" s="597" t="n">
        <f aca="false">(D57-G57)*100</f>
        <v>9.645030173025</v>
      </c>
      <c r="K57" s="598" t="n">
        <f aca="false">SUM(K58:K62)</f>
        <v>245093.02563</v>
      </c>
      <c r="L57" s="595" t="n">
        <f aca="false">SUM(L58:L62)</f>
        <v>205611.16721</v>
      </c>
      <c r="M57" s="596" t="n">
        <f aca="false">L57/K57</f>
        <v>0.838910722496025</v>
      </c>
      <c r="N57" s="595" t="n">
        <f aca="false">SUM(N58:N62)</f>
        <v>265244.3892</v>
      </c>
      <c r="O57" s="595" t="n">
        <f aca="false">SUM(O58:O62)</f>
        <v>197648.3465</v>
      </c>
      <c r="P57" s="596" t="n">
        <f aca="false">O57/N57</f>
        <v>0.745155617037271</v>
      </c>
      <c r="Q57" s="596" t="n">
        <f aca="false">(K57/N57-1)</f>
        <v>-0.0759728174864632</v>
      </c>
      <c r="R57" s="599" t="n">
        <f aca="false">(L57/O57)-1</f>
        <v>0.0402878184968778</v>
      </c>
      <c r="S57" s="597" t="n">
        <f aca="false">(M57-P57)*100</f>
        <v>9.3755105458754</v>
      </c>
    </row>
    <row r="58" customFormat="false" ht="16.35" hidden="false" customHeight="true" outlineLevel="0" collapsed="false">
      <c r="A58" s="549" t="s">
        <v>104</v>
      </c>
      <c r="B58" s="578" t="n">
        <v>30317.57914</v>
      </c>
      <c r="C58" s="551" t="n">
        <v>25817.87342</v>
      </c>
      <c r="D58" s="579" t="n">
        <f aca="false">C58/B58</f>
        <v>0.85158096894144</v>
      </c>
      <c r="E58" s="578" t="n">
        <v>37155.15258</v>
      </c>
      <c r="F58" s="551" t="n">
        <v>30115.75702</v>
      </c>
      <c r="G58" s="579" t="n">
        <f aca="false">F58/E58</f>
        <v>0.810540528804363</v>
      </c>
      <c r="H58" s="579" t="n">
        <f aca="false">(B58/E58-1)</f>
        <v>-0.184027596852894</v>
      </c>
      <c r="I58" s="579" t="n">
        <f aca="false">(C58/F58)-1</f>
        <v>-0.14271212233336</v>
      </c>
      <c r="J58" s="580" t="n">
        <f aca="false">(D58-G58)*100</f>
        <v>4.10404401370774</v>
      </c>
      <c r="K58" s="581" t="n">
        <v>155869.12671</v>
      </c>
      <c r="L58" s="551" t="n">
        <v>135349.91314</v>
      </c>
      <c r="M58" s="579" t="n">
        <f aca="false">L58/K58</f>
        <v>0.868356139518401</v>
      </c>
      <c r="N58" s="578" t="n">
        <v>159763.49345</v>
      </c>
      <c r="O58" s="551" t="n">
        <v>128263.69034</v>
      </c>
      <c r="P58" s="579" t="n">
        <f aca="false">O58/N58</f>
        <v>0.802834787661562</v>
      </c>
      <c r="Q58" s="579" t="n">
        <f aca="false">(K58/N58-1)</f>
        <v>-0.024375823637199</v>
      </c>
      <c r="R58" s="579" t="n">
        <f aca="false">(L58/O58)-1</f>
        <v>0.0552473017205097</v>
      </c>
      <c r="S58" s="580" t="n">
        <f aca="false">(M58-P58)*100</f>
        <v>6.55213518568391</v>
      </c>
    </row>
    <row r="59" customFormat="false" ht="16.35" hidden="false" customHeight="true" outlineLevel="0" collapsed="false">
      <c r="A59" s="549" t="s">
        <v>109</v>
      </c>
      <c r="B59" s="578" t="n">
        <v>6904.69604</v>
      </c>
      <c r="C59" s="551" t="n">
        <v>5865.89734</v>
      </c>
      <c r="D59" s="579" t="n">
        <f aca="false">C59/B59</f>
        <v>0.84955185659411</v>
      </c>
      <c r="E59" s="578" t="n">
        <v>8990.32672</v>
      </c>
      <c r="F59" s="551" t="n">
        <v>5505.93723</v>
      </c>
      <c r="G59" s="579" t="n">
        <f aca="false">F59/E59</f>
        <v>0.612429047517419</v>
      </c>
      <c r="H59" s="579" t="n">
        <f aca="false">(B59/E59-1)</f>
        <v>-0.23198608292625</v>
      </c>
      <c r="I59" s="579" t="n">
        <f aca="false">(C59/F59)-1</f>
        <v>0.0653767187970651</v>
      </c>
      <c r="J59" s="580" t="n">
        <f aca="false">(D59-G59)*100</f>
        <v>23.7122809076692</v>
      </c>
      <c r="K59" s="581" t="n">
        <v>33690.01856</v>
      </c>
      <c r="L59" s="551" t="n">
        <v>27281.96259</v>
      </c>
      <c r="M59" s="579" t="n">
        <f aca="false">L59/K59</f>
        <v>0.809793634913332</v>
      </c>
      <c r="N59" s="578" t="n">
        <v>52443.82056</v>
      </c>
      <c r="O59" s="551" t="n">
        <v>31859.90081</v>
      </c>
      <c r="P59" s="579" t="n">
        <f aca="false">O59/N59</f>
        <v>0.607505335610507</v>
      </c>
      <c r="Q59" s="579" t="n">
        <f aca="false">(K59/N59-1)</f>
        <v>-0.357597936224805</v>
      </c>
      <c r="R59" s="579" t="n">
        <f aca="false">(L59/O59)-1</f>
        <v>-0.143689657017485</v>
      </c>
      <c r="S59" s="580" t="n">
        <f aca="false">(M59-P59)*100</f>
        <v>20.2288299302825</v>
      </c>
    </row>
    <row r="60" customFormat="false" ht="16.35" hidden="false" customHeight="true" outlineLevel="0" collapsed="false">
      <c r="A60" s="549" t="s">
        <v>113</v>
      </c>
      <c r="B60" s="578" t="n">
        <v>6548.304</v>
      </c>
      <c r="C60" s="551" t="n">
        <v>5974.35295</v>
      </c>
      <c r="D60" s="579" t="n">
        <f aca="false">C60/B60</f>
        <v>0.912351190476191</v>
      </c>
      <c r="E60" s="578" t="n">
        <v>2631.015</v>
      </c>
      <c r="F60" s="551" t="n">
        <v>2250.00505</v>
      </c>
      <c r="G60" s="579" t="n">
        <f aca="false">F60/E60</f>
        <v>0.855185185185185</v>
      </c>
      <c r="H60" s="579" t="n">
        <f aca="false">(B60/E60-1)</f>
        <v>1.48888888888889</v>
      </c>
      <c r="I60" s="579" t="n">
        <f aca="false">(C60/F60)-1</f>
        <v>1.65526201818969</v>
      </c>
      <c r="J60" s="580" t="n">
        <f aca="false">(D60-G60)*100</f>
        <v>5.71660052910056</v>
      </c>
      <c r="K60" s="581" t="n">
        <v>23708.3685</v>
      </c>
      <c r="L60" s="551" t="n">
        <v>21127.05045</v>
      </c>
      <c r="M60" s="579" t="n">
        <f aca="false">L60/K60</f>
        <v>0.891122071516646</v>
      </c>
      <c r="N60" s="578" t="n">
        <v>20463.45</v>
      </c>
      <c r="O60" s="551" t="n">
        <v>17910.391</v>
      </c>
      <c r="P60" s="579" t="n">
        <f aca="false">O60/N60</f>
        <v>0.875238095238095</v>
      </c>
      <c r="Q60" s="579" t="n">
        <f aca="false">(K60/N60-1)</f>
        <v>0.158571428571429</v>
      </c>
      <c r="R60" s="579" t="n">
        <f aca="false">(L60/O60)-1</f>
        <v>0.179597388465724</v>
      </c>
      <c r="S60" s="580" t="n">
        <f aca="false">(M60-P60)*100</f>
        <v>1.58839762785506</v>
      </c>
    </row>
    <row r="61" customFormat="false" ht="16.35" hidden="false" customHeight="true" outlineLevel="0" collapsed="false">
      <c r="A61" s="549" t="s">
        <v>105</v>
      </c>
      <c r="B61" s="578" t="n">
        <v>3051.9774</v>
      </c>
      <c r="C61" s="551" t="n">
        <v>2592.037</v>
      </c>
      <c r="D61" s="579" t="n">
        <f aca="false">C61/B61</f>
        <v>0.849297573435505</v>
      </c>
      <c r="E61" s="578" t="n">
        <v>2970.1236</v>
      </c>
      <c r="F61" s="551" t="n">
        <v>2482.8986</v>
      </c>
      <c r="G61" s="579" t="n">
        <f aca="false">F61/E61</f>
        <v>0.835958005249344</v>
      </c>
      <c r="H61" s="579" t="n">
        <f aca="false">(B61/E61-1)</f>
        <v>0.0275590551181102</v>
      </c>
      <c r="I61" s="579" t="n">
        <f aca="false">(C61/F61)-1</f>
        <v>0.0439560439560438</v>
      </c>
      <c r="J61" s="580" t="n">
        <f aca="false">(D61-G61)*100</f>
        <v>1.33395681861607</v>
      </c>
      <c r="K61" s="581" t="n">
        <v>14347.8018</v>
      </c>
      <c r="L61" s="551" t="n">
        <v>11782.07495</v>
      </c>
      <c r="M61" s="579" t="n">
        <f aca="false">L61/K61</f>
        <v>0.821176310785113</v>
      </c>
      <c r="N61" s="578" t="n">
        <v>14768.7642</v>
      </c>
      <c r="O61" s="551" t="n">
        <v>11017.1317</v>
      </c>
      <c r="P61" s="579" t="n">
        <f aca="false">O61/N61</f>
        <v>0.745975191343362</v>
      </c>
      <c r="Q61" s="579" t="n">
        <f aca="false">(K61/N61-1)</f>
        <v>-0.0285035629453683</v>
      </c>
      <c r="R61" s="579" t="n">
        <f aca="false">(L61/O61)-1</f>
        <v>0.0694321599150898</v>
      </c>
      <c r="S61" s="580" t="n">
        <f aca="false">(M61-P61)*100</f>
        <v>7.52011194417508</v>
      </c>
    </row>
    <row r="62" customFormat="false" ht="16.35" hidden="false" customHeight="true" outlineLevel="0" collapsed="false">
      <c r="A62" s="558" t="s">
        <v>111</v>
      </c>
      <c r="B62" s="582" t="n">
        <v>258.88881</v>
      </c>
      <c r="C62" s="560" t="n">
        <v>0</v>
      </c>
      <c r="D62" s="583" t="n">
        <f aca="false">C62/B62</f>
        <v>0</v>
      </c>
      <c r="E62" s="582" t="n">
        <v>2462.17394</v>
      </c>
      <c r="F62" s="560" t="n">
        <v>760.31224</v>
      </c>
      <c r="G62" s="583" t="n">
        <f aca="false">F62/E62</f>
        <v>0.308797127468582</v>
      </c>
      <c r="H62" s="583"/>
      <c r="I62" s="583"/>
      <c r="J62" s="584"/>
      <c r="K62" s="585" t="n">
        <v>17477.71006</v>
      </c>
      <c r="L62" s="560" t="n">
        <v>10070.16608</v>
      </c>
      <c r="M62" s="583" t="n">
        <f aca="false">L62/K62</f>
        <v>0.576171938167511</v>
      </c>
      <c r="N62" s="582" t="n">
        <v>17804.86099</v>
      </c>
      <c r="O62" s="560" t="n">
        <v>8597.23265</v>
      </c>
      <c r="P62" s="583" t="n">
        <f aca="false">O62/N62</f>
        <v>0.482858734748257</v>
      </c>
      <c r="Q62" s="583" t="n">
        <f aca="false">(K62/N62-1)</f>
        <v>-0.0183742479193597</v>
      </c>
      <c r="R62" s="583" t="n">
        <f aca="false">(L62/O62)-1</f>
        <v>0.171326459334563</v>
      </c>
      <c r="S62" s="584" t="n">
        <f aca="false">(M62-P62)*100</f>
        <v>9.33132034192535</v>
      </c>
    </row>
    <row r="63" customFormat="false" ht="15.5" hidden="false" customHeight="false" outlineLevel="0" collapsed="false">
      <c r="A63" s="182"/>
    </row>
    <row r="64" customFormat="false" ht="14.8" hidden="false" customHeight="false" outlineLevel="0" collapsed="false">
      <c r="A64" s="182"/>
      <c r="E64" s="337"/>
      <c r="F64" s="337"/>
    </row>
    <row r="65" customFormat="false" ht="14.8" hidden="false" customHeight="false" outlineLevel="0" collapsed="false">
      <c r="A65" s="182"/>
      <c r="C65" s="337"/>
    </row>
    <row r="68" customFormat="false" ht="14.8" hidden="false" customHeight="false" outlineLevel="0" collapsed="false">
      <c r="C68" s="60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3 J3">
    <cfRule type="cellIs" priority="2" operator="lessThan" aboveAverage="0" equalAverage="0" bottom="0" percent="0" rank="0" text="" dxfId="302">
      <formula>0</formula>
    </cfRule>
  </conditionalFormatting>
  <conditionalFormatting sqref="Q9:S54 H9:J54 H57:J60 Q57:S62">
    <cfRule type="cellIs" priority="3" operator="lessThan" aboveAverage="0" equalAverage="0" bottom="0" percent="0" rank="0" text="" dxfId="303">
      <formula>0</formula>
    </cfRule>
    <cfRule type="cellIs" priority="4" operator="greaterThanOrEqual" aboveAverage="0" equalAverage="0" bottom="0" percent="0" rank="0" text="" dxfId="304">
      <formula>0</formula>
    </cfRule>
  </conditionalFormatting>
  <conditionalFormatting sqref="Q13:S13 Q15:S19">
    <cfRule type="cellIs" priority="5" operator="lessThan" aboveAverage="0" equalAverage="0" bottom="0" percent="0" rank="0" text="" dxfId="305">
      <formula>0</formula>
    </cfRule>
    <cfRule type="cellIs" priority="6" operator="greaterThanOrEqual" aboveAverage="0" equalAverage="0" bottom="0" percent="0" rank="0" text="" dxfId="306">
      <formula>0</formula>
    </cfRule>
  </conditionalFormatting>
  <conditionalFormatting sqref="H13:J13 H15:J19">
    <cfRule type="cellIs" priority="7" operator="lessThan" aboveAverage="0" equalAverage="0" bottom="0" percent="0" rank="0" text="" dxfId="307">
      <formula>0</formula>
    </cfRule>
    <cfRule type="cellIs" priority="8" operator="greaterThanOrEqual" aboveAverage="0" equalAverage="0" bottom="0" percent="0" rank="0" text="" dxfId="308">
      <formula>0</formula>
    </cfRule>
  </conditionalFormatting>
  <conditionalFormatting sqref="Q33:S33">
    <cfRule type="cellIs" priority="9" operator="lessThan" aboveAverage="0" equalAverage="0" bottom="0" percent="0" rank="0" text="" dxfId="309">
      <formula>0</formula>
    </cfRule>
    <cfRule type="cellIs" priority="10" operator="greaterThanOrEqual" aboveAverage="0" equalAverage="0" bottom="0" percent="0" rank="0" text="" dxfId="310">
      <formula>0</formula>
    </cfRule>
  </conditionalFormatting>
  <conditionalFormatting sqref="H62:J62">
    <cfRule type="cellIs" priority="11" operator="lessThan" aboveAverage="0" equalAverage="0" bottom="0" percent="0" rank="0" text="" dxfId="311">
      <formula>0</formula>
    </cfRule>
    <cfRule type="cellIs" priority="12" operator="greaterThanOrEqual" aboveAverage="0" equalAverage="0" bottom="0" percent="0" rank="0" text="" dxfId="312">
      <formula>0</formula>
    </cfRule>
  </conditionalFormatting>
  <conditionalFormatting sqref="H34:J34">
    <cfRule type="cellIs" priority="13" operator="lessThan" aboveAverage="0" equalAverage="0" bottom="0" percent="0" rank="0" text="" dxfId="313">
      <formula>0</formula>
    </cfRule>
    <cfRule type="cellIs" priority="14" operator="greaterThanOrEqual" aboveAverage="0" equalAverage="0" bottom="0" percent="0" rank="0" text="" dxfId="314">
      <formula>0</formula>
    </cfRule>
  </conditionalFormatting>
  <conditionalFormatting sqref="Q34:S34">
    <cfRule type="cellIs" priority="15" operator="lessThan" aboveAverage="0" equalAverage="0" bottom="0" percent="0" rank="0" text="" dxfId="315">
      <formula>0</formula>
    </cfRule>
    <cfRule type="cellIs" priority="16" operator="greaterThanOrEqual" aboveAverage="0" equalAverage="0" bottom="0" percent="0" rank="0" text="" dxfId="316">
      <formula>0</formula>
    </cfRule>
  </conditionalFormatting>
  <conditionalFormatting sqref="H61:J61">
    <cfRule type="cellIs" priority="17" operator="lessThan" aboveAverage="0" equalAverage="0" bottom="0" percent="0" rank="0" text="" dxfId="317">
      <formula>0</formula>
    </cfRule>
    <cfRule type="cellIs" priority="18" operator="greaterThanOrEqual" aboveAverage="0" equalAverage="0" bottom="0" percent="0" rank="0" text="" dxfId="318">
      <formula>0</formula>
    </cfRule>
  </conditionalFormatting>
  <conditionalFormatting sqref="H33:J33">
    <cfRule type="cellIs" priority="19" operator="lessThan" aboveAverage="0" equalAverage="0" bottom="0" percent="0" rank="0" text="" dxfId="319">
      <formula>0</formula>
    </cfRule>
    <cfRule type="cellIs" priority="20" operator="greaterThanOrEqual" aboveAverage="0" equalAverage="0" bottom="0" percent="0" rank="0" text="" dxfId="320">
      <formula>0</formula>
    </cfRule>
  </conditionalFormatting>
  <conditionalFormatting sqref="Q14:S14">
    <cfRule type="cellIs" priority="21" operator="lessThan" aboveAverage="0" equalAverage="0" bottom="0" percent="0" rank="0" text="" dxfId="321">
      <formula>0</formula>
    </cfRule>
    <cfRule type="cellIs" priority="22" operator="greaterThanOrEqual" aboveAverage="0" equalAverage="0" bottom="0" percent="0" rank="0" text="" dxfId="322">
      <formula>0</formula>
    </cfRule>
  </conditionalFormatting>
  <conditionalFormatting sqref="H14:J14">
    <cfRule type="cellIs" priority="23" operator="lessThan" aboveAverage="0" equalAverage="0" bottom="0" percent="0" rank="0" text="" dxfId="323">
      <formula>0</formula>
    </cfRule>
    <cfRule type="cellIs" priority="24" operator="greaterThanOrEqual" aboveAverage="0" equalAverage="0" bottom="0" percent="0" rank="0" text="" dxfId="324">
      <formula>0</formula>
    </cfRule>
  </conditionalFormatting>
  <conditionalFormatting sqref="H56:J56">
    <cfRule type="cellIs" priority="25" operator="lessThan" aboveAverage="0" equalAverage="0" bottom="0" percent="0" rank="0" text="" dxfId="325">
      <formula>0</formula>
    </cfRule>
    <cfRule type="cellIs" priority="26" operator="greaterThanOrEqual" aboveAverage="0" equalAverage="0" bottom="0" percent="0" rank="0" text="" dxfId="326">
      <formula>0</formula>
    </cfRule>
  </conditionalFormatting>
  <conditionalFormatting sqref="Q56:S56">
    <cfRule type="cellIs" priority="27" operator="lessThan" aboveAverage="0" equalAverage="0" bottom="0" percent="0" rank="0" text="" dxfId="327">
      <formula>0</formula>
    </cfRule>
    <cfRule type="cellIs" priority="28" operator="greaterThanOrEqual" aboveAverage="0" equalAverage="0" bottom="0" percent="0" rank="0" text="" dxfId="328">
      <formula>0</formula>
    </cfRule>
  </conditionalFormatting>
  <conditionalFormatting sqref="H55:J55">
    <cfRule type="cellIs" priority="29" operator="lessThan" aboveAverage="0" equalAverage="0" bottom="0" percent="0" rank="0" text="" dxfId="329">
      <formula>0</formula>
    </cfRule>
    <cfRule type="cellIs" priority="30" operator="greaterThanOrEqual" aboveAverage="0" equalAverage="0" bottom="0" percent="0" rank="0" text="" dxfId="330">
      <formula>0</formula>
    </cfRule>
  </conditionalFormatting>
  <conditionalFormatting sqref="Q55:S55">
    <cfRule type="cellIs" priority="31" operator="lessThan" aboveAverage="0" equalAverage="0" bottom="0" percent="0" rank="0" text="" dxfId="331">
      <formula>0</formula>
    </cfRule>
    <cfRule type="cellIs" priority="32" operator="greaterThanOrEqual" aboveAverage="0" equalAverage="0" bottom="0" percent="0" rank="0" text="" dxfId="33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7</v>
      </c>
      <c r="B11" s="82" t="s">
        <v>68</v>
      </c>
      <c r="C11" s="83" t="n">
        <v>2779343</v>
      </c>
      <c r="D11" s="84" t="n">
        <v>2265491</v>
      </c>
      <c r="E11" s="85" t="n">
        <f aca="false">(D11/C11)</f>
        <v>0.815117457614983</v>
      </c>
      <c r="F11" s="86" t="n">
        <v>49613</v>
      </c>
      <c r="G11" s="87" t="n">
        <v>44220</v>
      </c>
      <c r="H11" s="88" t="n">
        <f aca="false">(G11/F11)</f>
        <v>0.891298651563098</v>
      </c>
      <c r="I11" s="89" t="n">
        <f aca="false">C11+F11</f>
        <v>2828956</v>
      </c>
      <c r="J11" s="90" t="n">
        <f aca="false">G11+D11</f>
        <v>2309711</v>
      </c>
      <c r="K11" s="91" t="n">
        <f aca="false">(J11/I11)</f>
        <v>0.816453490262839</v>
      </c>
    </row>
    <row r="12" s="93" customFormat="true" ht="17.7" hidden="false" customHeight="true" outlineLevel="0" collapsed="false">
      <c r="A12" s="81"/>
      <c r="B12" s="82" t="s">
        <v>69</v>
      </c>
      <c r="C12" s="83" t="n">
        <v>2467739</v>
      </c>
      <c r="D12" s="84" t="n">
        <v>1948846</v>
      </c>
      <c r="E12" s="85" t="n">
        <f aca="false">(D12/C12)</f>
        <v>0.789729383861097</v>
      </c>
      <c r="F12" s="83" t="n">
        <v>35896</v>
      </c>
      <c r="G12" s="87" t="n">
        <v>30502</v>
      </c>
      <c r="H12" s="88" t="n">
        <f aca="false">(G12/F12)</f>
        <v>0.849732560731001</v>
      </c>
      <c r="I12" s="92" t="n">
        <f aca="false">C12+F12</f>
        <v>2503635</v>
      </c>
      <c r="J12" s="90" t="n">
        <f aca="false">G12+D12</f>
        <v>1979348</v>
      </c>
      <c r="K12" s="91" t="n">
        <f aca="false">(J12/I12)</f>
        <v>0.790589682601497</v>
      </c>
    </row>
    <row r="13" s="94" customFormat="true" ht="18" hidden="false" customHeight="true" outlineLevel="0" collapsed="false">
      <c r="A13" s="81"/>
      <c r="B13" s="82" t="s">
        <v>70</v>
      </c>
      <c r="C13" s="83" t="n">
        <v>2721929</v>
      </c>
      <c r="D13" s="84" t="n">
        <v>2160558</v>
      </c>
      <c r="E13" s="85" t="n">
        <f aca="false">(D13/C13)</f>
        <v>0.793759866624001</v>
      </c>
      <c r="F13" s="83" t="n">
        <v>36195</v>
      </c>
      <c r="G13" s="87" t="n">
        <v>29313</v>
      </c>
      <c r="H13" s="88" t="n">
        <f aca="false">(G13/F13)</f>
        <v>0.809863240779113</v>
      </c>
      <c r="I13" s="92" t="n">
        <f aca="false">C13+F13</f>
        <v>2758124</v>
      </c>
      <c r="J13" s="90" t="n">
        <f aca="false">G13+D13</f>
        <v>2189871</v>
      </c>
      <c r="K13" s="91" t="n">
        <f aca="false">(J13/I13)</f>
        <v>0.793971192013122</v>
      </c>
    </row>
    <row r="14" customFormat="false" ht="18" hidden="false" customHeight="true" outlineLevel="0" collapsed="false">
      <c r="A14" s="81"/>
      <c r="B14" s="82" t="s">
        <v>71</v>
      </c>
      <c r="C14" s="83" t="n">
        <v>2627562</v>
      </c>
      <c r="D14" s="84" t="n">
        <v>2090843</v>
      </c>
      <c r="E14" s="85" t="n">
        <f aca="false">(D14/C14)</f>
        <v>0.795734981705475</v>
      </c>
      <c r="F14" s="83" t="n">
        <v>36552</v>
      </c>
      <c r="G14" s="87" t="n">
        <v>30582</v>
      </c>
      <c r="H14" s="88" t="n">
        <f aca="false">(G14/F14)</f>
        <v>0.836671043992121</v>
      </c>
      <c r="I14" s="92" t="n">
        <f aca="false">C14+F14</f>
        <v>2664114</v>
      </c>
      <c r="J14" s="90" t="n">
        <f aca="false">G14+D14</f>
        <v>2121425</v>
      </c>
      <c r="K14" s="91" t="n">
        <f aca="false">(J14/I14)</f>
        <v>0.796296629949019</v>
      </c>
    </row>
    <row r="15" s="104" customFormat="true" ht="18" hidden="false" customHeight="true" outlineLevel="0" collapsed="false">
      <c r="A15" s="81"/>
      <c r="B15" s="95" t="s">
        <v>72</v>
      </c>
      <c r="C15" s="96" t="n">
        <v>2617839</v>
      </c>
      <c r="D15" s="97" t="n">
        <v>2089726</v>
      </c>
      <c r="E15" s="98" t="n">
        <f aca="false">(D15/C15)</f>
        <v>0.798263758772025</v>
      </c>
      <c r="F15" s="96" t="n">
        <v>41614</v>
      </c>
      <c r="G15" s="99" t="n">
        <v>35156</v>
      </c>
      <c r="H15" s="100" t="n">
        <f aca="false">(G15/F15)</f>
        <v>0.844811842168501</v>
      </c>
      <c r="I15" s="101" t="n">
        <f aca="false">C15+F15</f>
        <v>2659453</v>
      </c>
      <c r="J15" s="102" t="n">
        <f aca="false">G15+D15</f>
        <v>2124882</v>
      </c>
      <c r="K15" s="103" t="n">
        <f aca="false">(J15/I15)</f>
        <v>0.798992123568268</v>
      </c>
    </row>
    <row r="16" customFormat="false" ht="18" hidden="false" customHeight="true" outlineLevel="0" collapsed="false">
      <c r="A16" s="81"/>
      <c r="B16" s="82" t="s">
        <v>73</v>
      </c>
      <c r="C16" s="83" t="n">
        <v>2631588</v>
      </c>
      <c r="D16" s="84" t="n">
        <v>2201695</v>
      </c>
      <c r="E16" s="85" t="n">
        <f aca="false">(D16/C16)</f>
        <v>0.836641221954196</v>
      </c>
      <c r="F16" s="83" t="n">
        <v>45073</v>
      </c>
      <c r="G16" s="87" t="n">
        <v>37149</v>
      </c>
      <c r="H16" s="88" t="n">
        <f aca="false">(G16/F16)</f>
        <v>0.824196303773878</v>
      </c>
      <c r="I16" s="92" t="n">
        <f aca="false">C16+F16</f>
        <v>2676661</v>
      </c>
      <c r="J16" s="90" t="n">
        <f aca="false">G16+D16</f>
        <v>2238844</v>
      </c>
      <c r="K16" s="91" t="n">
        <f aca="false">(J16/I16)</f>
        <v>0.83643165869716</v>
      </c>
    </row>
    <row r="17" customFormat="false" ht="18" hidden="false" customHeight="true" outlineLevel="0" collapsed="false">
      <c r="A17" s="81"/>
      <c r="B17" s="82" t="s">
        <v>74</v>
      </c>
      <c r="C17" s="83" t="n">
        <v>2707999</v>
      </c>
      <c r="D17" s="84" t="n">
        <v>2337271</v>
      </c>
      <c r="E17" s="85" t="n">
        <f aca="false">(D17/C17)</f>
        <v>0.863098915472273</v>
      </c>
      <c r="F17" s="83" t="n">
        <v>44101</v>
      </c>
      <c r="G17" s="87" t="n">
        <v>38839</v>
      </c>
      <c r="H17" s="88" t="n">
        <f aca="false">(G17/F17)</f>
        <v>0.880682977710256</v>
      </c>
      <c r="I17" s="92" t="n">
        <f aca="false">C17+F17</f>
        <v>2752100</v>
      </c>
      <c r="J17" s="90" t="n">
        <f aca="false">G17+D17</f>
        <v>2376110</v>
      </c>
      <c r="K17" s="91" t="n">
        <f aca="false">(J17/I17)</f>
        <v>0.863380691108608</v>
      </c>
    </row>
    <row r="18" s="94" customFormat="true" ht="18" hidden="false" customHeight="true" outlineLevel="0" collapsed="false">
      <c r="A18" s="81"/>
      <c r="B18" s="82" t="s">
        <v>75</v>
      </c>
      <c r="C18" s="83" t="n">
        <v>2741172</v>
      </c>
      <c r="D18" s="84" t="n">
        <v>2306941</v>
      </c>
      <c r="E18" s="85" t="n">
        <f aca="false">(D18/C18)</f>
        <v>0.841589291003994</v>
      </c>
      <c r="F18" s="83" t="n">
        <v>49103</v>
      </c>
      <c r="G18" s="87" t="n">
        <v>40515</v>
      </c>
      <c r="H18" s="88" t="n">
        <f aca="false">(G18/F18)</f>
        <v>0.825102335906156</v>
      </c>
      <c r="I18" s="92" t="n">
        <f aca="false">C18+F18</f>
        <v>2790275</v>
      </c>
      <c r="J18" s="90" t="n">
        <f aca="false">G18+D18</f>
        <v>2347456</v>
      </c>
      <c r="K18" s="91" t="n">
        <f aca="false">(J18/I18)</f>
        <v>0.8412991551012</v>
      </c>
    </row>
    <row r="19" s="105" customFormat="true" ht="18" hidden="false" customHeight="true" outlineLevel="0" collapsed="false">
      <c r="A19" s="81"/>
      <c r="B19" s="82" t="s">
        <v>76</v>
      </c>
      <c r="C19" s="83" t="n">
        <v>2319099</v>
      </c>
      <c r="D19" s="84" t="n">
        <v>1917759</v>
      </c>
      <c r="E19" s="85" t="n">
        <f aca="false">(D19/C19)</f>
        <v>0.826941411298095</v>
      </c>
      <c r="F19" s="83" t="n">
        <v>51598</v>
      </c>
      <c r="G19" s="87" t="n">
        <v>40433</v>
      </c>
      <c r="H19" s="88" t="n">
        <f aca="false">(G19/F19)</f>
        <v>0.78361564401721</v>
      </c>
      <c r="I19" s="92" t="n">
        <f aca="false">C19+F19</f>
        <v>2370697</v>
      </c>
      <c r="J19" s="90" t="n">
        <f aca="false">G19+D19</f>
        <v>1958192</v>
      </c>
      <c r="K19" s="91" t="n">
        <f aca="false">(J19/I19)</f>
        <v>0.825998429997591</v>
      </c>
    </row>
    <row r="20" s="93" customFormat="true" ht="18" hidden="false" customHeight="true" outlineLevel="0" collapsed="false">
      <c r="A20" s="81"/>
      <c r="B20" s="82" t="s">
        <v>77</v>
      </c>
      <c r="C20" s="83" t="n">
        <v>1945152</v>
      </c>
      <c r="D20" s="84" t="n">
        <v>1703312</v>
      </c>
      <c r="E20" s="85" t="n">
        <f aca="false">(D20/C20)</f>
        <v>0.875670384628039</v>
      </c>
      <c r="F20" s="83" t="n">
        <v>131461</v>
      </c>
      <c r="G20" s="87" t="n">
        <v>112912</v>
      </c>
      <c r="H20" s="88" t="n">
        <f aca="false">(G20/F20)</f>
        <v>0.858901118963038</v>
      </c>
      <c r="I20" s="92" t="n">
        <f aca="false">C20+F20</f>
        <v>2076613</v>
      </c>
      <c r="J20" s="90" t="n">
        <f aca="false">G20+D20</f>
        <v>1816224</v>
      </c>
      <c r="K20" s="91" t="n">
        <f aca="false">(J20/I20)</f>
        <v>0.874608798076483</v>
      </c>
    </row>
    <row r="21" s="93" customFormat="true" ht="18" hidden="false" customHeight="true" outlineLevel="0" collapsed="false">
      <c r="A21" s="81"/>
      <c r="B21" s="82" t="s">
        <v>78</v>
      </c>
      <c r="C21" s="83" t="n">
        <v>2254329</v>
      </c>
      <c r="D21" s="84" t="n">
        <v>1954713</v>
      </c>
      <c r="E21" s="85" t="n">
        <f aca="false">(D21/C21)</f>
        <v>0.867093046312229</v>
      </c>
      <c r="F21" s="83" t="n">
        <v>52778</v>
      </c>
      <c r="G21" s="87" t="n">
        <v>42096</v>
      </c>
      <c r="H21" s="88" t="n">
        <f aca="false">(G21/F21)</f>
        <v>0.797605062715525</v>
      </c>
      <c r="I21" s="92" t="n">
        <f aca="false">C21+F21</f>
        <v>2307107</v>
      </c>
      <c r="J21" s="90" t="n">
        <f aca="false">G21+D21</f>
        <v>1996809</v>
      </c>
      <c r="K21" s="91" t="n">
        <f aca="false">(J21/I21)</f>
        <v>0.865503420517557</v>
      </c>
    </row>
    <row r="22" customFormat="false" ht="18" hidden="false" customHeight="true" outlineLevel="0" collapsed="false">
      <c r="A22" s="81"/>
      <c r="B22" s="82" t="s">
        <v>79</v>
      </c>
      <c r="C22" s="83" t="n">
        <v>2682076</v>
      </c>
      <c r="D22" s="84" t="n">
        <v>2178327</v>
      </c>
      <c r="E22" s="85" t="n">
        <f aca="false">(D22/C22)</f>
        <v>0.812179446070879</v>
      </c>
      <c r="F22" s="83" t="n">
        <v>35881</v>
      </c>
      <c r="G22" s="87" t="n">
        <v>28643</v>
      </c>
      <c r="H22" s="88" t="n">
        <f aca="false">(G22/F22)</f>
        <v>0.798277639976589</v>
      </c>
      <c r="I22" s="92" t="n">
        <f aca="false">C22+F22</f>
        <v>2717957</v>
      </c>
      <c r="J22" s="90" t="n">
        <f aca="false">G22+D22</f>
        <v>2206970</v>
      </c>
      <c r="K22" s="91" t="n">
        <f aca="false">(J22/I22)</f>
        <v>0.811995921936955</v>
      </c>
    </row>
    <row r="23" customFormat="false" ht="5.9" hidden="false" customHeight="true" outlineLevel="0" collapsed="false">
      <c r="A23" s="106"/>
      <c r="B23" s="107"/>
      <c r="C23" s="108"/>
      <c r="D23" s="109"/>
      <c r="E23" s="110"/>
      <c r="F23" s="111"/>
      <c r="G23" s="112"/>
      <c r="H23" s="113"/>
      <c r="I23" s="114"/>
      <c r="J23" s="115"/>
      <c r="K23" s="116"/>
    </row>
    <row r="24" s="123" customFormat="true" ht="20.7" hidden="false" customHeight="true" outlineLevel="0" collapsed="false">
      <c r="A24" s="81" t="n">
        <v>2018</v>
      </c>
      <c r="B24" s="117" t="s">
        <v>68</v>
      </c>
      <c r="C24" s="118" t="n">
        <v>2650463</v>
      </c>
      <c r="D24" s="119" t="n">
        <v>2197320</v>
      </c>
      <c r="E24" s="88" t="n">
        <f aca="false">(D24/C24)</f>
        <v>0.829032512432734</v>
      </c>
      <c r="F24" s="118" t="n">
        <v>35836</v>
      </c>
      <c r="G24" s="120" t="n">
        <v>28292</v>
      </c>
      <c r="H24" s="88" t="n">
        <f aca="false">(G24/F24)</f>
        <v>0.789485433642148</v>
      </c>
      <c r="I24" s="121" t="n">
        <f aca="false">C24+F24</f>
        <v>2686299</v>
      </c>
      <c r="J24" s="122" t="n">
        <f aca="false">G24+D24</f>
        <v>2225612</v>
      </c>
      <c r="K24" s="91" t="n">
        <f aca="false">(J24/I24)</f>
        <v>0.828504943046176</v>
      </c>
    </row>
    <row r="25" s="123" customFormat="true" ht="20.7" hidden="false" customHeight="true" outlineLevel="0" collapsed="false">
      <c r="A25" s="81"/>
      <c r="B25" s="117" t="s">
        <v>69</v>
      </c>
      <c r="C25" s="118" t="n">
        <v>2290049</v>
      </c>
      <c r="D25" s="119" t="n">
        <v>1942263</v>
      </c>
      <c r="E25" s="124" t="n">
        <f aca="false">(D25/C25)</f>
        <v>0.848131633864603</v>
      </c>
      <c r="F25" s="118" t="n">
        <v>25078</v>
      </c>
      <c r="G25" s="120" t="n">
        <v>20620</v>
      </c>
      <c r="H25" s="88" t="n">
        <f aca="false">(G25/F25)</f>
        <v>0.822234627960762</v>
      </c>
      <c r="I25" s="121" t="n">
        <f aca="false">C25+F25</f>
        <v>2315127</v>
      </c>
      <c r="J25" s="122" t="n">
        <f aca="false">G25+D25</f>
        <v>1962883</v>
      </c>
      <c r="K25" s="91" t="n">
        <f aca="false">(J25/I25)</f>
        <v>0.847851111407711</v>
      </c>
    </row>
    <row r="26" s="123" customFormat="true" ht="20.7" hidden="false" customHeight="true" outlineLevel="0" collapsed="false">
      <c r="A26" s="81"/>
      <c r="B26" s="117" t="s">
        <v>70</v>
      </c>
      <c r="C26" s="118" t="n">
        <v>2580124</v>
      </c>
      <c r="D26" s="119" t="n">
        <v>2071645</v>
      </c>
      <c r="E26" s="124" t="n">
        <f aca="false">(D26/C26)</f>
        <v>0.802924588120571</v>
      </c>
      <c r="F26" s="118" t="n">
        <v>20354</v>
      </c>
      <c r="G26" s="120" t="n">
        <v>17073</v>
      </c>
      <c r="H26" s="88" t="n">
        <f aca="false">(G26/F26)</f>
        <v>0.838803183649406</v>
      </c>
      <c r="I26" s="121" t="n">
        <f aca="false">C26+F26</f>
        <v>2600478</v>
      </c>
      <c r="J26" s="122" t="n">
        <f aca="false">G26+D26</f>
        <v>2088718</v>
      </c>
      <c r="K26" s="91" t="n">
        <f aca="false">(J26/I26)</f>
        <v>0.803205410697572</v>
      </c>
    </row>
    <row r="27" s="123" customFormat="true" ht="20.7" hidden="false" customHeight="true" outlineLevel="0" collapsed="false">
      <c r="A27" s="81"/>
      <c r="B27" s="117" t="s">
        <v>71</v>
      </c>
      <c r="C27" s="118" t="n">
        <v>2487139</v>
      </c>
      <c r="D27" s="119" t="n">
        <v>2051921</v>
      </c>
      <c r="E27" s="124" t="n">
        <f aca="false">(D27/C27)</f>
        <v>0.825012594792651</v>
      </c>
      <c r="F27" s="118" t="n">
        <v>32120</v>
      </c>
      <c r="G27" s="120" t="n">
        <v>24116</v>
      </c>
      <c r="H27" s="88" t="n">
        <f aca="false">(G27/F27)</f>
        <v>0.750809464508095</v>
      </c>
      <c r="I27" s="121" t="n">
        <f aca="false">C27+F27</f>
        <v>2519259</v>
      </c>
      <c r="J27" s="122" t="n">
        <f aca="false">G27+D27</f>
        <v>2076037</v>
      </c>
      <c r="K27" s="91" t="n">
        <f aca="false">(J27/I27)</f>
        <v>0.824066521147687</v>
      </c>
    </row>
    <row r="28" s="133" customFormat="true" ht="20.7" hidden="false" customHeight="true" outlineLevel="0" collapsed="false">
      <c r="A28" s="125"/>
      <c r="B28" s="126" t="s">
        <v>80</v>
      </c>
      <c r="C28" s="127" t="n">
        <v>2573874</v>
      </c>
      <c r="D28" s="128" t="n">
        <v>2049080</v>
      </c>
      <c r="E28" s="129" t="n">
        <f aca="false">(D28/C28)</f>
        <v>0.796107346358058</v>
      </c>
      <c r="F28" s="127" t="n">
        <v>27154</v>
      </c>
      <c r="G28" s="130" t="n">
        <v>22131</v>
      </c>
      <c r="H28" s="100" t="n">
        <f aca="false">(G28/F28)</f>
        <v>0.81501804522354</v>
      </c>
      <c r="I28" s="131" t="n">
        <f aca="false">C28+F28</f>
        <v>2601028</v>
      </c>
      <c r="J28" s="132" t="n">
        <f aca="false">G28+D28</f>
        <v>2071211</v>
      </c>
      <c r="K28" s="103" t="n">
        <f aca="false">(J28/I28)</f>
        <v>0.796304768729902</v>
      </c>
    </row>
    <row r="29" customFormat="false" ht="18" hidden="false" customHeight="true" outlineLevel="0" collapsed="false">
      <c r="A29" s="134" t="s">
        <v>81</v>
      </c>
      <c r="B29" s="135"/>
      <c r="C29" s="136"/>
      <c r="D29" s="137"/>
      <c r="E29" s="138"/>
      <c r="F29" s="139"/>
      <c r="G29" s="137"/>
      <c r="H29" s="140"/>
      <c r="I29" s="139"/>
      <c r="J29" s="137"/>
      <c r="K29" s="141"/>
    </row>
    <row r="30" customFormat="false" ht="18" hidden="false" customHeight="true" outlineLevel="0" collapsed="false">
      <c r="A30" s="142" t="s">
        <v>82</v>
      </c>
      <c r="B30" s="143"/>
      <c r="C30" s="144" t="n">
        <f aca="false">(C28/C15-1)*100</f>
        <v>-1.67943865149843</v>
      </c>
      <c r="D30" s="145" t="n">
        <f aca="false">(D28/D15-1)*100</f>
        <v>-1.94503968462851</v>
      </c>
      <c r="E30" s="146" t="n">
        <f aca="false">(E28-E15)*100</f>
        <v>-0.215641241396747</v>
      </c>
      <c r="F30" s="144" t="n">
        <f aca="false">(F28/F15-1)*100</f>
        <v>-34.747921372615</v>
      </c>
      <c r="G30" s="145" t="n">
        <f aca="false">(G28/G15-1)*100</f>
        <v>-37.0491523495278</v>
      </c>
      <c r="H30" s="146" t="n">
        <f aca="false">(H28-H15)*100</f>
        <v>-2.97937969449612</v>
      </c>
      <c r="I30" s="144" t="n">
        <f aca="false">(I28/I15-1)*100</f>
        <v>-2.19688033591871</v>
      </c>
      <c r="J30" s="145" t="n">
        <f aca="false">(J28/J15-1)*100</f>
        <v>-2.52583437574416</v>
      </c>
      <c r="K30" s="147" t="n">
        <f aca="false">(K28-K15)*100</f>
        <v>-0.268735483836546</v>
      </c>
    </row>
    <row r="31" customFormat="false" ht="5.05" hidden="false" customHeight="true" outlineLevel="0" collapsed="false">
      <c r="A31" s="142"/>
      <c r="B31" s="143"/>
      <c r="C31" s="148"/>
      <c r="D31" s="149"/>
      <c r="E31" s="143"/>
      <c r="F31" s="148"/>
      <c r="G31" s="149"/>
      <c r="H31" s="150"/>
      <c r="I31" s="148"/>
      <c r="J31" s="149"/>
      <c r="K31" s="151"/>
    </row>
    <row r="32" customFormat="false" ht="18" hidden="false" customHeight="true" outlineLevel="0" collapsed="false">
      <c r="A32" s="134" t="s">
        <v>83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2" t="s">
        <v>84</v>
      </c>
      <c r="B33" s="159"/>
      <c r="C33" s="92" t="n">
        <f aca="false">SUM(C11:C15)</f>
        <v>13214412</v>
      </c>
      <c r="D33" s="90" t="n">
        <f aca="false">SUM(D11:D15)</f>
        <v>10555464</v>
      </c>
      <c r="E33" s="160" t="n">
        <f aca="false">(D33/C33)</f>
        <v>0.798784236483621</v>
      </c>
      <c r="F33" s="92" t="n">
        <f aca="false">SUM(F11:F15)</f>
        <v>199870</v>
      </c>
      <c r="G33" s="90" t="n">
        <f aca="false">SUM(G11:G15)</f>
        <v>169773</v>
      </c>
      <c r="H33" s="160" t="n">
        <f aca="false">(G33/F33)</f>
        <v>0.849417121128734</v>
      </c>
      <c r="I33" s="92" t="n">
        <f aca="false">SUM(I11:I15)</f>
        <v>13414282</v>
      </c>
      <c r="J33" s="90" t="n">
        <f aca="false">SUM(J11:J15)</f>
        <v>10725237</v>
      </c>
      <c r="K33" s="161" t="n">
        <f aca="false">(J33/I33)</f>
        <v>0.799538655889298</v>
      </c>
    </row>
    <row r="34" customFormat="false" ht="18" hidden="false" customHeight="true" outlineLevel="0" collapsed="false">
      <c r="A34" s="162" t="s">
        <v>85</v>
      </c>
      <c r="B34" s="163"/>
      <c r="C34" s="164" t="n">
        <f aca="false">SUM(C24:C28)</f>
        <v>12581649</v>
      </c>
      <c r="D34" s="165" t="n">
        <f aca="false">SUM(D24:D28)</f>
        <v>10312229</v>
      </c>
      <c r="E34" s="166" t="n">
        <f aca="false">(D34/C34)</f>
        <v>0.819624597697806</v>
      </c>
      <c r="F34" s="164" t="n">
        <f aca="false">SUM(F24:F28)</f>
        <v>140542</v>
      </c>
      <c r="G34" s="165" t="n">
        <f aca="false">SUM(G24:G28)</f>
        <v>112232</v>
      </c>
      <c r="H34" s="166" t="n">
        <f aca="false">(G34/F34)</f>
        <v>0.798565553357715</v>
      </c>
      <c r="I34" s="164" t="n">
        <f aca="false">SUM(I24:I28)</f>
        <v>12722191</v>
      </c>
      <c r="J34" s="165" t="n">
        <f aca="false">SUM(J24:J28)</f>
        <v>10424461</v>
      </c>
      <c r="K34" s="167" t="n">
        <f aca="false">(J34/I34)</f>
        <v>0.819391958507776</v>
      </c>
    </row>
    <row r="35" customFormat="false" ht="18" hidden="false" customHeight="true" outlineLevel="0" collapsed="false">
      <c r="A35" s="142" t="s">
        <v>86</v>
      </c>
      <c r="B35" s="168"/>
      <c r="C35" s="169"/>
      <c r="D35" s="170"/>
      <c r="E35" s="171"/>
      <c r="F35" s="172"/>
      <c r="G35" s="170"/>
      <c r="H35" s="173"/>
      <c r="I35" s="172"/>
      <c r="J35" s="170"/>
      <c r="K35" s="174"/>
    </row>
    <row r="36" customFormat="false" ht="18" hidden="false" customHeight="true" outlineLevel="0" collapsed="false">
      <c r="A36" s="162" t="s">
        <v>87</v>
      </c>
      <c r="B36" s="175"/>
      <c r="C36" s="176" t="n">
        <f aca="false">(C34/C33-1)*100</f>
        <v>-4.7884309948865</v>
      </c>
      <c r="D36" s="177" t="n">
        <f aca="false">(D34/D33-1)*100</f>
        <v>-2.30435156616516</v>
      </c>
      <c r="E36" s="178" t="n">
        <f aca="false">(E34-E33)*100</f>
        <v>2.08403612141846</v>
      </c>
      <c r="F36" s="179" t="n">
        <f aca="false">(F34/F33-1)*100</f>
        <v>-29.6832941411918</v>
      </c>
      <c r="G36" s="180" t="n">
        <f aca="false">(G34/G33-1)*100</f>
        <v>-33.8929040542371</v>
      </c>
      <c r="H36" s="178" t="n">
        <f aca="false">(H34-H33)*100</f>
        <v>-5.08515677710185</v>
      </c>
      <c r="I36" s="179" t="n">
        <f aca="false">(I34/I33-1)*100</f>
        <v>-5.15935925605262</v>
      </c>
      <c r="J36" s="180" t="n">
        <f aca="false">(J34/J33-1)*100</f>
        <v>-2.80437625760624</v>
      </c>
      <c r="K36" s="181" t="n">
        <f aca="false">(K34-K33)*100</f>
        <v>1.98533026184782</v>
      </c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7.5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</row>
    <row r="39" customFormat="false" ht="14.8" hidden="false" customHeight="true" outlineLevel="0" collapsed="false">
      <c r="A39" s="182"/>
    </row>
    <row r="40" customFormat="false" ht="20.7" hidden="false" customHeight="true" outlineLevel="0" collapsed="false">
      <c r="A40" s="185"/>
    </row>
    <row r="41" customFormat="false" ht="20.7" hidden="false" customHeight="true" outlineLevel="0" collapsed="false">
      <c r="A41" s="186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87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C31:H35 L29:IV36">
    <cfRule type="cellIs" priority="2" operator="lessThan" aboveAverage="0" equalAverage="0" bottom="0" percent="0" rank="0" text="" dxfId="0">
      <formula>0</formula>
    </cfRule>
  </conditionalFormatting>
  <conditionalFormatting sqref="C36:H36 C30:D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9:K29 I31:K32 I35:K35">
    <cfRule type="cellIs" priority="5" operator="lessThan" aboveAverage="0" equalAverage="0" bottom="0" percent="0" rank="0" text="" dxfId="3">
      <formula>0</formula>
    </cfRule>
  </conditionalFormatting>
  <conditionalFormatting sqref="I36:K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0:G30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0:J3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3:K34">
    <cfRule type="cellIs" priority="18" operator="lessThan" aboveAverage="0" equalAverage="0" bottom="0" percent="0" rank="0" text="" dxfId="16">
      <formula>0</formula>
    </cfRule>
  </conditionalFormatting>
  <conditionalFormatting sqref="I33:J34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1432544</v>
      </c>
      <c r="D11" s="84" t="n">
        <v>1223450</v>
      </c>
      <c r="E11" s="85" t="n">
        <f aca="false">(D11/C11)</f>
        <v>0.854040085330712</v>
      </c>
      <c r="F11" s="86" t="n">
        <v>9478</v>
      </c>
      <c r="G11" s="87" t="n">
        <v>6635</v>
      </c>
      <c r="H11" s="88" t="n">
        <f aca="false">(G11/F11)</f>
        <v>0.700042202996413</v>
      </c>
      <c r="I11" s="89" t="n">
        <f aca="false">C11+F11</f>
        <v>1442022</v>
      </c>
      <c r="J11" s="90" t="n">
        <f aca="false">G11+D11</f>
        <v>1230085</v>
      </c>
      <c r="K11" s="91" t="n">
        <f aca="false">(J11/I11)</f>
        <v>0.853027901099983</v>
      </c>
    </row>
    <row r="12" s="93" customFormat="true" ht="17.7" hidden="false" customHeight="true" outlineLevel="0" collapsed="false">
      <c r="A12" s="81"/>
      <c r="B12" s="82" t="s">
        <v>69</v>
      </c>
      <c r="C12" s="83" t="n">
        <v>1259650</v>
      </c>
      <c r="D12" s="84" t="n">
        <v>977921</v>
      </c>
      <c r="E12" s="85" t="n">
        <f aca="false">(D12/C12)</f>
        <v>0.776343428730203</v>
      </c>
      <c r="F12" s="83" t="n">
        <v>1605</v>
      </c>
      <c r="G12" s="87" t="n">
        <v>1044</v>
      </c>
      <c r="H12" s="88" t="n">
        <f aca="false">(G12/F12)</f>
        <v>0.650467289719626</v>
      </c>
      <c r="I12" s="92" t="n">
        <f aca="false">C12+F12</f>
        <v>1261255</v>
      </c>
      <c r="J12" s="90" t="n">
        <f aca="false">G12+D12</f>
        <v>978965</v>
      </c>
      <c r="K12" s="91" t="n">
        <f aca="false">(J12/I12)</f>
        <v>0.776183246052543</v>
      </c>
    </row>
    <row r="13" s="94" customFormat="true" ht="18" hidden="false" customHeight="true" outlineLevel="0" collapsed="false">
      <c r="A13" s="81"/>
      <c r="B13" s="82" t="s">
        <v>70</v>
      </c>
      <c r="C13" s="83" t="n">
        <v>1402085</v>
      </c>
      <c r="D13" s="84" t="n">
        <v>1074131</v>
      </c>
      <c r="E13" s="85" t="n">
        <f aca="false">(D13/C13)</f>
        <v>0.766095493497185</v>
      </c>
      <c r="F13" s="83" t="n">
        <v>1121</v>
      </c>
      <c r="G13" s="87" t="n">
        <v>312</v>
      </c>
      <c r="H13" s="88" t="n">
        <f aca="false">(G13/F13)</f>
        <v>0.278322925958965</v>
      </c>
      <c r="I13" s="92" t="n">
        <f aca="false">C13+F13</f>
        <v>1403206</v>
      </c>
      <c r="J13" s="90" t="n">
        <f aca="false">G13+D13</f>
        <v>1074443</v>
      </c>
      <c r="K13" s="91" t="n">
        <f aca="false">(J13/I13)</f>
        <v>0.765705819387887</v>
      </c>
    </row>
    <row r="14" customFormat="false" ht="18" hidden="false" customHeight="true" outlineLevel="0" collapsed="false">
      <c r="A14" s="81"/>
      <c r="B14" s="82" t="s">
        <v>71</v>
      </c>
      <c r="C14" s="83" t="n">
        <v>1390629</v>
      </c>
      <c r="D14" s="84" t="n">
        <v>1118716</v>
      </c>
      <c r="E14" s="85" t="n">
        <f aca="false">(D14/C14)</f>
        <v>0.804467618609996</v>
      </c>
      <c r="F14" s="83" t="n">
        <v>6342</v>
      </c>
      <c r="G14" s="87" t="n">
        <v>3582</v>
      </c>
      <c r="H14" s="88" t="n">
        <f aca="false">(G14/F14)</f>
        <v>0.56480605487228</v>
      </c>
      <c r="I14" s="92" t="n">
        <f aca="false">C14+F14</f>
        <v>1396971</v>
      </c>
      <c r="J14" s="90" t="n">
        <f aca="false">G14+D14</f>
        <v>1122298</v>
      </c>
      <c r="K14" s="91" t="n">
        <f aca="false">(J14/I14)</f>
        <v>0.803379597715343</v>
      </c>
    </row>
    <row r="15" s="104" customFormat="true" ht="18" hidden="false" customHeight="true" outlineLevel="0" collapsed="false">
      <c r="A15" s="81"/>
      <c r="B15" s="95" t="s">
        <v>72</v>
      </c>
      <c r="C15" s="96" t="n">
        <v>1425856</v>
      </c>
      <c r="D15" s="97" t="n">
        <v>1116305</v>
      </c>
      <c r="E15" s="98" t="n">
        <f aca="false">(D15/C15)</f>
        <v>0.78290163943624</v>
      </c>
      <c r="F15" s="96" t="n">
        <v>3693</v>
      </c>
      <c r="G15" s="99" t="n">
        <v>2011</v>
      </c>
      <c r="H15" s="100" t="n">
        <f aca="false">(G15/F15)</f>
        <v>0.544543731383699</v>
      </c>
      <c r="I15" s="101" t="n">
        <f aca="false">C15+F15</f>
        <v>1429549</v>
      </c>
      <c r="J15" s="102" t="n">
        <f aca="false">G15+D15</f>
        <v>1118316</v>
      </c>
      <c r="K15" s="103" t="n">
        <f aca="false">(J15/I15)</f>
        <v>0.782285881771104</v>
      </c>
    </row>
    <row r="16" customFormat="false" ht="18" hidden="false" customHeight="true" outlineLevel="0" collapsed="false">
      <c r="A16" s="81"/>
      <c r="B16" s="82" t="s">
        <v>73</v>
      </c>
      <c r="C16" s="83" t="n">
        <v>1418333</v>
      </c>
      <c r="D16" s="84" t="n">
        <v>1181293</v>
      </c>
      <c r="E16" s="85" t="n">
        <f aca="false">(D16/C16)</f>
        <v>0.832874226292415</v>
      </c>
      <c r="F16" s="83" t="n">
        <v>6551</v>
      </c>
      <c r="G16" s="87" t="n">
        <v>3889</v>
      </c>
      <c r="H16" s="88" t="n">
        <f aca="false">(G16/F16)</f>
        <v>0.593649824454282</v>
      </c>
      <c r="I16" s="92" t="n">
        <f aca="false">C16+F16</f>
        <v>1424884</v>
      </c>
      <c r="J16" s="90" t="n">
        <f aca="false">G16+D16</f>
        <v>1185182</v>
      </c>
      <c r="K16" s="91" t="n">
        <f aca="false">(J16/I16)</f>
        <v>0.831774376019381</v>
      </c>
    </row>
    <row r="17" customFormat="false" ht="18" hidden="false" customHeight="true" outlineLevel="0" collapsed="false">
      <c r="A17" s="81"/>
      <c r="B17" s="82" t="s">
        <v>74</v>
      </c>
      <c r="C17" s="83" t="n">
        <v>1500710</v>
      </c>
      <c r="D17" s="84" t="n">
        <v>1267607</v>
      </c>
      <c r="E17" s="85" t="n">
        <f aca="false">(D17/C17)</f>
        <v>0.844671522146184</v>
      </c>
      <c r="F17" s="83" t="n">
        <v>5072</v>
      </c>
      <c r="G17" s="87" t="n">
        <v>3469</v>
      </c>
      <c r="H17" s="88" t="n">
        <f aca="false">(G17/F17)</f>
        <v>0.683951104100946</v>
      </c>
      <c r="I17" s="92" t="n">
        <f aca="false">C17+F17</f>
        <v>1505782</v>
      </c>
      <c r="J17" s="90" t="n">
        <f aca="false">G17+D17</f>
        <v>1271076</v>
      </c>
      <c r="K17" s="91" t="n">
        <f aca="false">(J17/I17)</f>
        <v>0.844130159611418</v>
      </c>
    </row>
    <row r="18" s="94" customFormat="true" ht="18" hidden="false" customHeight="true" outlineLevel="0" collapsed="false">
      <c r="A18" s="81"/>
      <c r="B18" s="82" t="s">
        <v>75</v>
      </c>
      <c r="C18" s="83" t="n">
        <v>1465519</v>
      </c>
      <c r="D18" s="84" t="n">
        <v>1224725</v>
      </c>
      <c r="E18" s="85" t="n">
        <f aca="false">(D18/C18)</f>
        <v>0.835693703049909</v>
      </c>
      <c r="F18" s="83" t="n">
        <v>4593</v>
      </c>
      <c r="G18" s="87" t="n">
        <v>3700</v>
      </c>
      <c r="H18" s="88" t="n">
        <f aca="false">(G18/F18)</f>
        <v>0.805573699107337</v>
      </c>
      <c r="I18" s="92" t="n">
        <f aca="false">C18+F18</f>
        <v>1470112</v>
      </c>
      <c r="J18" s="90" t="n">
        <f aca="false">G18+D18</f>
        <v>1228425</v>
      </c>
      <c r="K18" s="91" t="n">
        <f aca="false">(J18/I18)</f>
        <v>0.83559960057465</v>
      </c>
    </row>
    <row r="19" s="105" customFormat="true" ht="18" hidden="false" customHeight="true" outlineLevel="0" collapsed="false">
      <c r="A19" s="81"/>
      <c r="B19" s="82" t="s">
        <v>76</v>
      </c>
      <c r="C19" s="83" t="n">
        <v>1292316</v>
      </c>
      <c r="D19" s="84" t="n">
        <v>1059776</v>
      </c>
      <c r="E19" s="85" t="n">
        <f aca="false">(D19/C19)</f>
        <v>0.820059490093754</v>
      </c>
      <c r="F19" s="83" t="n">
        <v>5476</v>
      </c>
      <c r="G19" s="87" t="n">
        <v>3383</v>
      </c>
      <c r="H19" s="88" t="n">
        <f aca="false">(G19/F19)</f>
        <v>0.617786705624543</v>
      </c>
      <c r="I19" s="92" t="n">
        <f aca="false">C19+F19</f>
        <v>1297792</v>
      </c>
      <c r="J19" s="90" t="n">
        <f aca="false">G19+D19</f>
        <v>1063159</v>
      </c>
      <c r="K19" s="91" t="n">
        <f aca="false">(J19/I19)</f>
        <v>0.819206005276655</v>
      </c>
    </row>
    <row r="20" s="93" customFormat="true" ht="18" hidden="false" customHeight="true" outlineLevel="0" collapsed="false">
      <c r="A20" s="81"/>
      <c r="B20" s="82" t="s">
        <v>77</v>
      </c>
      <c r="C20" s="83" t="n">
        <v>1313719</v>
      </c>
      <c r="D20" s="84" t="n">
        <v>1075774</v>
      </c>
      <c r="E20" s="85" t="n">
        <f aca="false">(D20/C20)</f>
        <v>0.818876791764449</v>
      </c>
      <c r="F20" s="83" t="n">
        <v>9052</v>
      </c>
      <c r="G20" s="87" t="n">
        <v>3661</v>
      </c>
      <c r="H20" s="88" t="n">
        <f aca="false">(G20/F20)</f>
        <v>0.404441007512152</v>
      </c>
      <c r="I20" s="92" t="n">
        <f aca="false">C20+F20</f>
        <v>1322771</v>
      </c>
      <c r="J20" s="90" t="n">
        <f aca="false">G20+D20</f>
        <v>1079435</v>
      </c>
      <c r="K20" s="91" t="n">
        <f aca="false">(J20/I20)</f>
        <v>0.816040720578241</v>
      </c>
    </row>
    <row r="21" s="197" customFormat="true" ht="18" hidden="false" customHeight="true" outlineLevel="0" collapsed="false">
      <c r="A21" s="81"/>
      <c r="B21" s="188" t="s">
        <v>78</v>
      </c>
      <c r="C21" s="189" t="n">
        <v>1299448</v>
      </c>
      <c r="D21" s="190" t="n">
        <v>1089026</v>
      </c>
      <c r="E21" s="191" t="n">
        <f aca="false">(D21/C21)</f>
        <v>0.838068164328238</v>
      </c>
      <c r="F21" s="189" t="n">
        <v>13867</v>
      </c>
      <c r="G21" s="192" t="n">
        <v>7175</v>
      </c>
      <c r="H21" s="193" t="n">
        <f aca="false">(G21/F21)</f>
        <v>0.517415446744069</v>
      </c>
      <c r="I21" s="194" t="n">
        <f aca="false">C21+F21</f>
        <v>1313315</v>
      </c>
      <c r="J21" s="195" t="n">
        <f aca="false">G21+D21</f>
        <v>1096201</v>
      </c>
      <c r="K21" s="196" t="n">
        <f aca="false">(J21/I21)</f>
        <v>0.8346824638415</v>
      </c>
    </row>
    <row r="22" customFormat="false" ht="18" hidden="false" customHeight="true" outlineLevel="0" collapsed="false">
      <c r="A22" s="81"/>
      <c r="B22" s="82" t="s">
        <v>79</v>
      </c>
      <c r="C22" s="83" t="n">
        <v>1499588</v>
      </c>
      <c r="D22" s="84" t="n">
        <v>1246485</v>
      </c>
      <c r="E22" s="85" t="n">
        <f aca="false">(D22/C22)</f>
        <v>0.83121830796192</v>
      </c>
      <c r="F22" s="83" t="n">
        <v>22814</v>
      </c>
      <c r="G22" s="87" t="n">
        <v>14099</v>
      </c>
      <c r="H22" s="88" t="n">
        <f aca="false">(G22/F22)</f>
        <v>0.617997720697817</v>
      </c>
      <c r="I22" s="92" t="n">
        <f aca="false">C22+F22</f>
        <v>1522402</v>
      </c>
      <c r="J22" s="90" t="n">
        <f aca="false">G22+D22</f>
        <v>1260584</v>
      </c>
      <c r="K22" s="91" t="n">
        <f aca="false">(J22/I22)</f>
        <v>0.828023084572932</v>
      </c>
    </row>
    <row r="23" customFormat="false" ht="5.9" hidden="false" customHeight="true" outlineLevel="0" collapsed="false">
      <c r="A23" s="106"/>
      <c r="B23" s="107"/>
      <c r="C23" s="108"/>
      <c r="D23" s="109"/>
      <c r="E23" s="110"/>
      <c r="F23" s="111"/>
      <c r="G23" s="112"/>
      <c r="H23" s="113"/>
      <c r="I23" s="114"/>
      <c r="J23" s="115"/>
      <c r="K23" s="116"/>
    </row>
    <row r="24" s="123" customFormat="true" ht="20.7" hidden="false" customHeight="true" outlineLevel="0" collapsed="false">
      <c r="A24" s="81" t="n">
        <v>2017</v>
      </c>
      <c r="B24" s="117" t="s">
        <v>68</v>
      </c>
      <c r="C24" s="118" t="n">
        <v>1515805</v>
      </c>
      <c r="D24" s="119" t="n">
        <v>1282217</v>
      </c>
      <c r="E24" s="88" t="n">
        <f aca="false">(D24/C24)</f>
        <v>0.845898384026969</v>
      </c>
      <c r="F24" s="118" t="n">
        <v>26410</v>
      </c>
      <c r="G24" s="120" t="n">
        <v>19327</v>
      </c>
      <c r="H24" s="88" t="n">
        <f aca="false">(G24/F24)</f>
        <v>0.731806134040136</v>
      </c>
      <c r="I24" s="121" t="n">
        <f aca="false">C24+F24</f>
        <v>1542215</v>
      </c>
      <c r="J24" s="122" t="n">
        <f aca="false">G24+D24</f>
        <v>1301544</v>
      </c>
      <c r="K24" s="91" t="n">
        <f aca="false">(J24/I24)</f>
        <v>0.843944586195829</v>
      </c>
    </row>
    <row r="25" s="123" customFormat="true" ht="20.7" hidden="false" customHeight="true" outlineLevel="0" collapsed="false">
      <c r="A25" s="81"/>
      <c r="B25" s="117" t="s">
        <v>69</v>
      </c>
      <c r="C25" s="118" t="n">
        <v>1293755</v>
      </c>
      <c r="D25" s="119" t="n">
        <v>1064530</v>
      </c>
      <c r="E25" s="124" t="n">
        <f aca="false">(D25/C25)</f>
        <v>0.82282194078477</v>
      </c>
      <c r="F25" s="118" t="n">
        <v>23823</v>
      </c>
      <c r="G25" s="120" t="n">
        <v>17870</v>
      </c>
      <c r="H25" s="88" t="n">
        <f aca="false">(G25/F25)</f>
        <v>0.75011543466398</v>
      </c>
      <c r="I25" s="121" t="n">
        <f aca="false">C25+F25</f>
        <v>1317578</v>
      </c>
      <c r="J25" s="122" t="n">
        <f aca="false">G25+D25</f>
        <v>1082400</v>
      </c>
      <c r="K25" s="91" t="n">
        <f aca="false">(J25/I25)</f>
        <v>0.821507341500845</v>
      </c>
    </row>
    <row r="26" s="123" customFormat="true" ht="20.7" hidden="false" customHeight="true" outlineLevel="0" collapsed="false">
      <c r="A26" s="81"/>
      <c r="B26" s="117" t="s">
        <v>70</v>
      </c>
      <c r="C26" s="118" t="n">
        <v>1471505</v>
      </c>
      <c r="D26" s="119" t="n">
        <v>1203535</v>
      </c>
      <c r="E26" s="124" t="n">
        <f aca="false">(D26/C26)</f>
        <v>0.8178939249272</v>
      </c>
      <c r="F26" s="118" t="n">
        <v>10621</v>
      </c>
      <c r="G26" s="120" t="n">
        <v>8536</v>
      </c>
      <c r="H26" s="88" t="n">
        <f aca="false">(G26/F26)</f>
        <v>0.803690801242821</v>
      </c>
      <c r="I26" s="121" t="n">
        <f aca="false">C26+F26</f>
        <v>1482126</v>
      </c>
      <c r="J26" s="122" t="n">
        <f aca="false">G26+D26</f>
        <v>1212071</v>
      </c>
      <c r="K26" s="91" t="n">
        <f aca="false">(J26/I26)</f>
        <v>0.817792144527523</v>
      </c>
    </row>
    <row r="27" s="123" customFormat="true" ht="20.7" hidden="false" customHeight="true" outlineLevel="0" collapsed="false">
      <c r="A27" s="81"/>
      <c r="B27" s="117" t="s">
        <v>71</v>
      </c>
      <c r="C27" s="118" t="n">
        <v>1420013</v>
      </c>
      <c r="D27" s="119" t="n">
        <v>1159548</v>
      </c>
      <c r="E27" s="124" t="n">
        <f aca="false">(D27/C27)</f>
        <v>0.816575622899227</v>
      </c>
      <c r="F27" s="118" t="n">
        <v>12260</v>
      </c>
      <c r="G27" s="120" t="n">
        <v>8522</v>
      </c>
      <c r="H27" s="88" t="n">
        <f aca="false">(G27/F27)</f>
        <v>0.69510603588907</v>
      </c>
      <c r="I27" s="121" t="n">
        <f aca="false">C27+F27</f>
        <v>1432273</v>
      </c>
      <c r="J27" s="122" t="n">
        <f aca="false">G27+D27</f>
        <v>1168070</v>
      </c>
      <c r="K27" s="91" t="n">
        <f aca="false">(J27/I27)</f>
        <v>0.815535865020146</v>
      </c>
    </row>
    <row r="28" s="133" customFormat="true" ht="20.7" hidden="false" customHeight="true" outlineLevel="0" collapsed="false">
      <c r="A28" s="125"/>
      <c r="B28" s="126" t="s">
        <v>80</v>
      </c>
      <c r="C28" s="127" t="n">
        <v>1465478</v>
      </c>
      <c r="D28" s="128" t="n">
        <v>1196913</v>
      </c>
      <c r="E28" s="129" t="n">
        <f aca="false">(D28/C28)</f>
        <v>0.816738975269503</v>
      </c>
      <c r="F28" s="127" t="n">
        <v>16885</v>
      </c>
      <c r="G28" s="130" t="n">
        <v>10057</v>
      </c>
      <c r="H28" s="100" t="n">
        <f aca="false">(G28/F28)</f>
        <v>0.595617411904057</v>
      </c>
      <c r="I28" s="131" t="n">
        <f aca="false">C28+F28</f>
        <v>1482363</v>
      </c>
      <c r="J28" s="132" t="n">
        <f aca="false">G28+D28</f>
        <v>1206970</v>
      </c>
      <c r="K28" s="103" t="n">
        <f aca="false">(J28/I28)</f>
        <v>0.814220268584685</v>
      </c>
    </row>
    <row r="29" customFormat="false" ht="18" hidden="false" customHeight="true" outlineLevel="0" collapsed="false">
      <c r="A29" s="134" t="s">
        <v>81</v>
      </c>
      <c r="B29" s="135"/>
      <c r="C29" s="136"/>
      <c r="D29" s="137"/>
      <c r="E29" s="138"/>
      <c r="F29" s="139"/>
      <c r="G29" s="137"/>
      <c r="H29" s="140"/>
      <c r="I29" s="139"/>
      <c r="J29" s="137"/>
      <c r="K29" s="141"/>
    </row>
    <row r="30" customFormat="false" ht="18" hidden="false" customHeight="true" outlineLevel="0" collapsed="false">
      <c r="A30" s="142" t="s">
        <v>82</v>
      </c>
      <c r="B30" s="143"/>
      <c r="C30" s="144" t="n">
        <f aca="false">(C28/C15-1)*100</f>
        <v>2.77882198482877</v>
      </c>
      <c r="D30" s="145" t="n">
        <f aca="false">(D28/D15-1)*100</f>
        <v>7.22096559632</v>
      </c>
      <c r="E30" s="146" t="n">
        <f aca="false">(E28-E15)*100</f>
        <v>3.38373358332622</v>
      </c>
      <c r="F30" s="144" t="n">
        <f aca="false">(F28/F15-1)*100</f>
        <v>357.216355266721</v>
      </c>
      <c r="G30" s="145" t="n">
        <f aca="false">(G28/G15-1)*100</f>
        <v>400.099453008454</v>
      </c>
      <c r="H30" s="146" t="n">
        <f aca="false">(H28-H15)*100</f>
        <v>5.10736805203579</v>
      </c>
      <c r="I30" s="144" t="n">
        <f aca="false">(I28/I15-1)*100</f>
        <v>3.69445188657402</v>
      </c>
      <c r="J30" s="145" t="n">
        <f aca="false">(J28/J15-1)*100</f>
        <v>7.92745520943992</v>
      </c>
      <c r="K30" s="147" t="n">
        <f aca="false">(K28-K15)*100</f>
        <v>3.19343868135814</v>
      </c>
    </row>
    <row r="31" customFormat="false" ht="5.05" hidden="false" customHeight="true" outlineLevel="0" collapsed="false">
      <c r="A31" s="142"/>
      <c r="B31" s="143"/>
      <c r="C31" s="148"/>
      <c r="D31" s="149"/>
      <c r="E31" s="143"/>
      <c r="F31" s="148"/>
      <c r="G31" s="149"/>
      <c r="H31" s="150"/>
      <c r="I31" s="148"/>
      <c r="J31" s="149"/>
      <c r="K31" s="151"/>
    </row>
    <row r="32" customFormat="false" ht="18" hidden="false" customHeight="true" outlineLevel="0" collapsed="false">
      <c r="A32" s="134" t="s">
        <v>83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2" t="s">
        <v>84</v>
      </c>
      <c r="B33" s="159"/>
      <c r="C33" s="92" t="n">
        <f aca="false">SUM(C11:C15)</f>
        <v>6910764</v>
      </c>
      <c r="D33" s="90" t="n">
        <f aca="false">SUM(D11:D15)</f>
        <v>5510523</v>
      </c>
      <c r="E33" s="160" t="n">
        <f aca="false">(D33/C33)</f>
        <v>0.797382604875525</v>
      </c>
      <c r="F33" s="92" t="n">
        <f aca="false">SUM(F11:F15)</f>
        <v>22239</v>
      </c>
      <c r="G33" s="90" t="n">
        <f aca="false">SUM(G11:G15)</f>
        <v>13584</v>
      </c>
      <c r="H33" s="160" t="n">
        <f aca="false">(G33/F33)</f>
        <v>0.610818831782005</v>
      </c>
      <c r="I33" s="92" t="n">
        <f aca="false">SUM(I11:I15)</f>
        <v>6933003</v>
      </c>
      <c r="J33" s="90" t="n">
        <f aca="false">SUM(J11:J15)</f>
        <v>5524107</v>
      </c>
      <c r="K33" s="161" t="n">
        <f aca="false">(J33/I33)</f>
        <v>0.796784164091664</v>
      </c>
    </row>
    <row r="34" customFormat="false" ht="18" hidden="false" customHeight="true" outlineLevel="0" collapsed="false">
      <c r="A34" s="162" t="s">
        <v>85</v>
      </c>
      <c r="B34" s="163"/>
      <c r="C34" s="164" t="n">
        <f aca="false">SUM(C24:C28)</f>
        <v>7166556</v>
      </c>
      <c r="D34" s="165" t="n">
        <f aca="false">SUM(D24:D28)</f>
        <v>5906743</v>
      </c>
      <c r="E34" s="166" t="n">
        <f aca="false">(D34/C34)</f>
        <v>0.824209425001354</v>
      </c>
      <c r="F34" s="164" t="n">
        <f aca="false">SUM(F24:F28)</f>
        <v>89999</v>
      </c>
      <c r="G34" s="165" t="n">
        <f aca="false">SUM(G24:G28)</f>
        <v>64312</v>
      </c>
      <c r="H34" s="166" t="n">
        <f aca="false">(G34/F34)</f>
        <v>0.714585717619085</v>
      </c>
      <c r="I34" s="164" t="n">
        <f aca="false">SUM(I24:I28)</f>
        <v>7256555</v>
      </c>
      <c r="J34" s="165" t="n">
        <f aca="false">SUM(J24:J28)</f>
        <v>5971055</v>
      </c>
      <c r="K34" s="167" t="n">
        <f aca="false">(J34/I34)</f>
        <v>0.822849823366598</v>
      </c>
    </row>
    <row r="35" customFormat="false" ht="18" hidden="false" customHeight="true" outlineLevel="0" collapsed="false">
      <c r="A35" s="142" t="s">
        <v>86</v>
      </c>
      <c r="B35" s="168"/>
      <c r="C35" s="169"/>
      <c r="D35" s="170"/>
      <c r="E35" s="171"/>
      <c r="F35" s="172"/>
      <c r="G35" s="170"/>
      <c r="H35" s="173"/>
      <c r="I35" s="172"/>
      <c r="J35" s="170"/>
      <c r="K35" s="174"/>
    </row>
    <row r="36" customFormat="false" ht="18" hidden="false" customHeight="true" outlineLevel="0" collapsed="false">
      <c r="A36" s="162" t="s">
        <v>87</v>
      </c>
      <c r="B36" s="175"/>
      <c r="C36" s="176" t="n">
        <f aca="false">(C34/C33-1)*100</f>
        <v>3.70135631892508</v>
      </c>
      <c r="D36" s="177" t="n">
        <f aca="false">(D34/D33-1)*100</f>
        <v>7.19024310396672</v>
      </c>
      <c r="E36" s="178" t="n">
        <f aca="false">(E34-E33)*100</f>
        <v>2.68268201258289</v>
      </c>
      <c r="F36" s="179" t="n">
        <f aca="false">(F34/F33-1)*100</f>
        <v>304.689959080894</v>
      </c>
      <c r="G36" s="180" t="n">
        <f aca="false">(G34/G33-1)*100</f>
        <v>373.439340400471</v>
      </c>
      <c r="H36" s="178" t="n">
        <f aca="false">(H34-H33)*100</f>
        <v>10.376688583708</v>
      </c>
      <c r="I36" s="179" t="n">
        <f aca="false">(I34/I33-1)*100</f>
        <v>4.66683773250927</v>
      </c>
      <c r="J36" s="180" t="n">
        <f aca="false">(J34/J33-1)*100</f>
        <v>8.09086427905905</v>
      </c>
      <c r="K36" s="181" t="n">
        <f aca="false">(K34-K33)*100</f>
        <v>2.60656592749333</v>
      </c>
    </row>
    <row r="37" customFormat="false" ht="17.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</row>
    <row r="38" customFormat="false" ht="17.5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</row>
    <row r="39" customFormat="false" ht="14.8" hidden="false" customHeight="true" outlineLevel="0" collapsed="false">
      <c r="A39" s="182"/>
    </row>
    <row r="40" customFormat="false" ht="20.7" hidden="false" customHeight="true" outlineLevel="0" collapsed="false">
      <c r="A40" s="185"/>
    </row>
    <row r="41" customFormat="false" ht="20.7" hidden="false" customHeight="true" outlineLevel="0" collapsed="false">
      <c r="A41" s="186"/>
    </row>
    <row r="42" customFormat="false" ht="20.7" hidden="false" customHeight="true" outlineLevel="0" collapsed="false"/>
    <row r="43" customFormat="false" ht="20.7" hidden="false" customHeight="true" outlineLevel="0" collapsed="false"/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65520" customFormat="false" ht="14.8" hidden="false" customHeight="false" outlineLevel="0" collapsed="false">
      <c r="C65520" s="187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C31:H35 L29:IV36">
    <cfRule type="cellIs" priority="2" operator="lessThan" aboveAverage="0" equalAverage="0" bottom="0" percent="0" rank="0" text="" dxfId="18">
      <formula>0</formula>
    </cfRule>
  </conditionalFormatting>
  <conditionalFormatting sqref="C36:H36 C30:D3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9:K29 I31:K32 I35:K35">
    <cfRule type="cellIs" priority="5" operator="lessThan" aboveAverage="0" equalAverage="0" bottom="0" percent="0" rank="0" text="" dxfId="21">
      <formula>0</formula>
    </cfRule>
  </conditionalFormatting>
  <conditionalFormatting sqref="I36:K36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0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0:G30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0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0:J30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0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3:K34">
    <cfRule type="cellIs" priority="18" operator="lessThan" aboveAverage="0" equalAverage="0" bottom="0" percent="0" rank="0" text="" dxfId="34">
      <formula>0</formula>
    </cfRule>
  </conditionalFormatting>
  <conditionalFormatting sqref="I33:J34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24.37"/>
    <col collapsed="false" customWidth="true" hidden="false" outlineLevel="0" max="3" min="2" style="198" width="10.12"/>
    <col collapsed="false" customWidth="true" hidden="false" outlineLevel="0" max="4" min="4" style="198" width="7.87"/>
    <col collapsed="false" customWidth="true" hidden="false" outlineLevel="0" max="5" min="5" style="198" width="10.12"/>
    <col collapsed="false" customWidth="true" hidden="false" outlineLevel="0" max="6" min="6" style="198" width="10.25"/>
    <col collapsed="false" customWidth="true" hidden="false" outlineLevel="0" max="8" min="7" style="198" width="7.87"/>
    <col collapsed="false" customWidth="true" hidden="false" outlineLevel="0" max="9" min="9" style="198" width="9.37"/>
    <col collapsed="false" customWidth="false" hidden="false" outlineLevel="0" max="10" min="10" style="198" width="7.99"/>
    <col collapsed="false" customWidth="true" hidden="false" outlineLevel="0" max="11" min="11" style="198" width="10.86"/>
    <col collapsed="false" customWidth="true" hidden="false" outlineLevel="0" max="12" min="12" style="198" width="11.37"/>
    <col collapsed="false" customWidth="true" hidden="false" outlineLevel="0" max="13" min="13" style="198" width="7.87"/>
    <col collapsed="false" customWidth="true" hidden="false" outlineLevel="0" max="14" min="14" style="198" width="10.61"/>
    <col collapsed="false" customWidth="true" hidden="false" outlineLevel="0" max="15" min="15" style="198" width="11.24"/>
    <col collapsed="false" customWidth="true" hidden="false" outlineLevel="0" max="16" min="16" style="198" width="7.87"/>
    <col collapsed="false" customWidth="true" hidden="false" outlineLevel="0" max="17" min="17" style="198" width="8.61"/>
    <col collapsed="false" customWidth="true" hidden="false" outlineLevel="0" max="18" min="18" style="198" width="11.37"/>
    <col collapsed="false" customWidth="true" hidden="false" outlineLevel="0" max="19" min="19" style="198" width="6.24"/>
    <col collapsed="false" customWidth="false" hidden="false" outlineLevel="0" max="257" min="20" style="198" width="7.99"/>
  </cols>
  <sheetData>
    <row r="1" customFormat="false" ht="14.8" hidden="false" customHeight="false" outlineLevel="0" collapsed="false">
      <c r="A1" s="199" t="s">
        <v>41</v>
      </c>
      <c r="B1" s="199"/>
      <c r="C1" s="200"/>
    </row>
    <row r="2" customFormat="false" ht="5.4" hidden="false" customHeight="true" outlineLevel="0" collapsed="false"/>
    <row r="3" customFormat="false" ht="26.1" hidden="false" customHeight="true" outlineLevel="0" collapsed="false">
      <c r="A3" s="201" t="s">
        <v>8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</row>
    <row r="4" customFormat="false" ht="17.7" hidden="false" customHeight="true" outlineLevel="0" collapsed="false">
      <c r="A4" s="202" t="s">
        <v>9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18.35" hidden="false" customHeight="true" outlineLevel="0" collapsed="false">
      <c r="A5" s="203" t="s">
        <v>91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</row>
    <row r="6" s="211" customFormat="true" ht="20.05" hidden="false" customHeight="true" outlineLevel="0" collapsed="false">
      <c r="A6" s="203"/>
      <c r="B6" s="206" t="s">
        <v>94</v>
      </c>
      <c r="C6" s="206"/>
      <c r="D6" s="206"/>
      <c r="E6" s="207" t="s">
        <v>95</v>
      </c>
      <c r="F6" s="207"/>
      <c r="G6" s="207"/>
      <c r="H6" s="208" t="s">
        <v>96</v>
      </c>
      <c r="I6" s="208"/>
      <c r="J6" s="208"/>
      <c r="K6" s="209" t="s">
        <v>97</v>
      </c>
      <c r="L6" s="209"/>
      <c r="M6" s="209"/>
      <c r="N6" s="210" t="s">
        <v>98</v>
      </c>
      <c r="O6" s="210"/>
      <c r="P6" s="210"/>
      <c r="Q6" s="208" t="s">
        <v>96</v>
      </c>
      <c r="R6" s="208"/>
      <c r="S6" s="208"/>
    </row>
    <row r="7" s="222" customFormat="true" ht="28.95" hidden="false" customHeight="true" outlineLevel="0" collapsed="false">
      <c r="A7" s="203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232" customFormat="true" ht="20.7" hidden="false" customHeight="true" outlineLevel="0" collapsed="false">
      <c r="A8" s="223" t="s">
        <v>103</v>
      </c>
      <c r="B8" s="224" t="n">
        <f aca="false">SUM(B9:B16)</f>
        <v>2601028</v>
      </c>
      <c r="C8" s="225" t="n">
        <f aca="false">SUM(C9:C16)</f>
        <v>2071211</v>
      </c>
      <c r="D8" s="226" t="n">
        <f aca="false">C8/B8</f>
        <v>0.796304768729902</v>
      </c>
      <c r="E8" s="227" t="n">
        <f aca="false">SUM(E9:E16)</f>
        <v>2659453</v>
      </c>
      <c r="F8" s="225" t="n">
        <f aca="false">SUM(F9:F16)</f>
        <v>2124882</v>
      </c>
      <c r="G8" s="226" t="n">
        <f aca="false">F8/E8</f>
        <v>0.798992123568268</v>
      </c>
      <c r="H8" s="228" t="n">
        <f aca="false">(B8/E8-1)</f>
        <v>-0.0219688033591871</v>
      </c>
      <c r="I8" s="228" t="n">
        <f aca="false">(C8/F8)-1</f>
        <v>-0.0252583437574416</v>
      </c>
      <c r="J8" s="229" t="n">
        <f aca="false">(D8-G8)*100</f>
        <v>-0.268735483836546</v>
      </c>
      <c r="K8" s="230" t="n">
        <f aca="false">SUM(K9:K16)</f>
        <v>12722191</v>
      </c>
      <c r="L8" s="225" t="n">
        <f aca="false">SUM(L9:L16)</f>
        <v>10424461</v>
      </c>
      <c r="M8" s="231" t="n">
        <f aca="false">L8/K8</f>
        <v>0.819391958507776</v>
      </c>
      <c r="N8" s="227" t="n">
        <f aca="false">SUM(N9:N16)</f>
        <v>13414282</v>
      </c>
      <c r="O8" s="225" t="n">
        <f aca="false">SUM(O9:O16)</f>
        <v>10725237</v>
      </c>
      <c r="P8" s="226" t="n">
        <f aca="false">O8/N8</f>
        <v>0.799538655889298</v>
      </c>
      <c r="Q8" s="228" t="n">
        <f aca="false">(K8/N8-1)</f>
        <v>-0.0515935925605262</v>
      </c>
      <c r="R8" s="228" t="n">
        <f aca="false">(L8/O8)-1</f>
        <v>-0.0280437625760624</v>
      </c>
      <c r="S8" s="229" t="n">
        <f aca="false">(M8-P8)*100</f>
        <v>1.98533026184782</v>
      </c>
    </row>
    <row r="9" s="242" customFormat="true" ht="21.9" hidden="false" customHeight="true" outlineLevel="0" collapsed="false">
      <c r="A9" s="233" t="s">
        <v>104</v>
      </c>
      <c r="B9" s="234" t="n">
        <v>1484691</v>
      </c>
      <c r="C9" s="235" t="n">
        <v>1223800</v>
      </c>
      <c r="D9" s="236" t="n">
        <f aca="false">C9/B9</f>
        <v>0.824279260802416</v>
      </c>
      <c r="E9" s="237" t="n">
        <v>1620809</v>
      </c>
      <c r="F9" s="235" t="n">
        <v>1352644</v>
      </c>
      <c r="G9" s="236" t="n">
        <f aca="false">F9/E9</f>
        <v>0.834548672915809</v>
      </c>
      <c r="H9" s="238" t="n">
        <f aca="false">(B9/E9-1)</f>
        <v>-0.0839815178716308</v>
      </c>
      <c r="I9" s="238" t="n">
        <f aca="false">(C9/F9)-1</f>
        <v>-0.095253444365258</v>
      </c>
      <c r="J9" s="239" t="n">
        <f aca="false">(D9-G9)*100</f>
        <v>-1.02694121133933</v>
      </c>
      <c r="K9" s="240" t="n">
        <v>7225630</v>
      </c>
      <c r="L9" s="235" t="n">
        <v>6143675</v>
      </c>
      <c r="M9" s="241" t="n">
        <f aca="false">L9/K9</f>
        <v>0.8502614996893</v>
      </c>
      <c r="N9" s="237" t="n">
        <v>8071225</v>
      </c>
      <c r="O9" s="235" t="n">
        <v>6585859</v>
      </c>
      <c r="P9" s="236" t="n">
        <f aca="false">O9/N9</f>
        <v>0.815967712460005</v>
      </c>
      <c r="Q9" s="238" t="n">
        <f aca="false">(K9/N9-1)</f>
        <v>-0.104766624644958</v>
      </c>
      <c r="R9" s="238" t="n">
        <f aca="false">(L9/O9)-1</f>
        <v>-0.0671414313607383</v>
      </c>
      <c r="S9" s="239" t="n">
        <f aca="false">(M9-P9)*100</f>
        <v>3.42937872292959</v>
      </c>
    </row>
    <row r="10" s="242" customFormat="true" ht="21.9" hidden="false" customHeight="true" outlineLevel="0" collapsed="false">
      <c r="A10" s="243" t="s">
        <v>105</v>
      </c>
      <c r="B10" s="244" t="n">
        <v>455035</v>
      </c>
      <c r="C10" s="245" t="n">
        <v>351915</v>
      </c>
      <c r="D10" s="246" t="n">
        <f aca="false">C10/B10</f>
        <v>0.773380069664971</v>
      </c>
      <c r="E10" s="247" t="n">
        <v>449116</v>
      </c>
      <c r="F10" s="245" t="n">
        <v>332843</v>
      </c>
      <c r="G10" s="246" t="n">
        <f aca="false">F10/E10</f>
        <v>0.741106974590084</v>
      </c>
      <c r="H10" s="248" t="n">
        <f aca="false">(B10/E10-1)</f>
        <v>0.0131792231851013</v>
      </c>
      <c r="I10" s="248" t="n">
        <f aca="false">(C10/F10)-1</f>
        <v>0.057300288724714</v>
      </c>
      <c r="J10" s="249" t="n">
        <f aca="false">(D10-G10)*100</f>
        <v>3.22730950748872</v>
      </c>
      <c r="K10" s="250" t="n">
        <v>2296725</v>
      </c>
      <c r="L10" s="245" t="n">
        <v>1899679</v>
      </c>
      <c r="M10" s="251" t="n">
        <f aca="false">L10/K10</f>
        <v>0.827125145587739</v>
      </c>
      <c r="N10" s="247" t="n">
        <v>2141565</v>
      </c>
      <c r="O10" s="245" t="n">
        <v>1691576</v>
      </c>
      <c r="P10" s="246" t="n">
        <f aca="false">O10/N10</f>
        <v>0.789878430026639</v>
      </c>
      <c r="Q10" s="248" t="n">
        <f aca="false">(K10/N10-1)</f>
        <v>0.0724516883680859</v>
      </c>
      <c r="R10" s="248" t="n">
        <f aca="false">(L10/O10)-1</f>
        <v>0.123023145279905</v>
      </c>
      <c r="S10" s="249" t="n">
        <f aca="false">(M10-P10)*100</f>
        <v>3.72467155610997</v>
      </c>
    </row>
    <row r="11" s="242" customFormat="true" ht="21.9" hidden="false" customHeight="true" outlineLevel="0" collapsed="false">
      <c r="A11" s="243" t="s">
        <v>106</v>
      </c>
      <c r="B11" s="244" t="n">
        <v>329400</v>
      </c>
      <c r="C11" s="245" t="n">
        <v>245694</v>
      </c>
      <c r="D11" s="246" t="n">
        <f aca="false">C11/B11</f>
        <v>0.745883424408015</v>
      </c>
      <c r="E11" s="247" t="n">
        <v>308700</v>
      </c>
      <c r="F11" s="245" t="n">
        <v>244134</v>
      </c>
      <c r="G11" s="246" t="n">
        <f aca="false">F11/E11</f>
        <v>0.790845481049563</v>
      </c>
      <c r="H11" s="248" t="n">
        <f aca="false">(B11/E11-1)</f>
        <v>0.0670553935860059</v>
      </c>
      <c r="I11" s="248" t="n">
        <f aca="false">(C11/F11)-1</f>
        <v>0.00638993339723259</v>
      </c>
      <c r="J11" s="249" t="n">
        <f aca="false">(D11-G11)*100</f>
        <v>-4.49620566415481</v>
      </c>
      <c r="K11" s="250" t="n">
        <v>1604340</v>
      </c>
      <c r="L11" s="245" t="n">
        <v>1191730</v>
      </c>
      <c r="M11" s="251" t="n">
        <f aca="false">L11/K11</f>
        <v>0.742816360621813</v>
      </c>
      <c r="N11" s="247" t="n">
        <v>1798200</v>
      </c>
      <c r="O11" s="245" t="n">
        <v>1463311</v>
      </c>
      <c r="P11" s="246" t="n">
        <f aca="false">O11/N11</f>
        <v>0.813764319875431</v>
      </c>
      <c r="Q11" s="248" t="n">
        <f aca="false">(K11/N11-1)</f>
        <v>-0.107807807807808</v>
      </c>
      <c r="R11" s="248" t="n">
        <f aca="false">(L11/O11)-1</f>
        <v>-0.185593493112537</v>
      </c>
      <c r="S11" s="249" t="n">
        <f aca="false">(M11-P11)*100</f>
        <v>-7.09479592536176</v>
      </c>
    </row>
    <row r="12" s="242" customFormat="true" ht="21.9" hidden="false" customHeight="true" outlineLevel="0" collapsed="false">
      <c r="A12" s="243" t="s">
        <v>107</v>
      </c>
      <c r="B12" s="244" t="n">
        <v>136104</v>
      </c>
      <c r="C12" s="245" t="n">
        <v>95161</v>
      </c>
      <c r="D12" s="246" t="n">
        <f aca="false">C12/B12</f>
        <v>0.699178569329336</v>
      </c>
      <c r="E12" s="247" t="n">
        <v>114918</v>
      </c>
      <c r="F12" s="245" t="n">
        <v>77473</v>
      </c>
      <c r="G12" s="246" t="n">
        <f aca="false">F12/E12</f>
        <v>0.674158965523243</v>
      </c>
      <c r="H12" s="248" t="n">
        <f aca="false">(B12/E12-1)</f>
        <v>0.184357541899441</v>
      </c>
      <c r="I12" s="248" t="n">
        <f aca="false">(C12/F12)-1</f>
        <v>0.228311798949311</v>
      </c>
      <c r="J12" s="249" t="n">
        <f aca="false">(D12-G12)*100</f>
        <v>2.50196038060938</v>
      </c>
      <c r="K12" s="250" t="n">
        <v>661101</v>
      </c>
      <c r="L12" s="245" t="n">
        <v>459878</v>
      </c>
      <c r="M12" s="251" t="n">
        <f aca="false">L12/K12</f>
        <v>0.69562442047433</v>
      </c>
      <c r="N12" s="247" t="n">
        <v>542838</v>
      </c>
      <c r="O12" s="245" t="n">
        <v>365856</v>
      </c>
      <c r="P12" s="246" t="n">
        <f aca="false">O12/N12</f>
        <v>0.673969029434196</v>
      </c>
      <c r="Q12" s="248" t="n">
        <f aca="false">(K12/N12-1)</f>
        <v>0.217860577188775</v>
      </c>
      <c r="R12" s="248" t="n">
        <f aca="false">(L12/O12)-1</f>
        <v>0.256991821919006</v>
      </c>
      <c r="S12" s="249" t="n">
        <f aca="false">(M12-P12)*100</f>
        <v>2.16553910401341</v>
      </c>
    </row>
    <row r="13" s="242" customFormat="true" ht="21.9" hidden="false" customHeight="true" outlineLevel="0" collapsed="false">
      <c r="A13" s="243" t="s">
        <v>108</v>
      </c>
      <c r="B13" s="244" t="n">
        <v>119893</v>
      </c>
      <c r="C13" s="245" t="n">
        <v>96861</v>
      </c>
      <c r="D13" s="246" t="n">
        <f aca="false">C13/B13</f>
        <v>0.807895373374592</v>
      </c>
      <c r="E13" s="247" t="n">
        <v>110204</v>
      </c>
      <c r="F13" s="245" t="n">
        <v>80426</v>
      </c>
      <c r="G13" s="246" t="n">
        <f aca="false">F13/E13</f>
        <v>0.729792022068165</v>
      </c>
      <c r="H13" s="248" t="n">
        <f aca="false">(B13/E13-1)</f>
        <v>0.0879187688287177</v>
      </c>
      <c r="I13" s="248" t="n">
        <f aca="false">(C13/F13)-1</f>
        <v>0.204349339765747</v>
      </c>
      <c r="J13" s="249" t="n">
        <f aca="false">(D13-G13)*100</f>
        <v>7.81033513064279</v>
      </c>
      <c r="K13" s="250" t="n">
        <v>571871</v>
      </c>
      <c r="L13" s="245" t="n">
        <v>452535</v>
      </c>
      <c r="M13" s="251" t="n">
        <f aca="false">L13/K13</f>
        <v>0.791323567727687</v>
      </c>
      <c r="N13" s="247" t="n">
        <v>532091</v>
      </c>
      <c r="O13" s="245" t="n">
        <v>388867</v>
      </c>
      <c r="P13" s="246" t="n">
        <f aca="false">O13/N13</f>
        <v>0.730827997466599</v>
      </c>
      <c r="Q13" s="248" t="n">
        <f aca="false">(K13/N13-1)</f>
        <v>0.0747616479136088</v>
      </c>
      <c r="R13" s="248" t="n">
        <f aca="false">(L13/O13)-1</f>
        <v>0.163726929772904</v>
      </c>
      <c r="S13" s="249" t="n">
        <f aca="false">(M13-P13)*100</f>
        <v>6.04955702610881</v>
      </c>
    </row>
    <row r="14" s="242" customFormat="true" ht="21.9" hidden="false" customHeight="true" outlineLevel="0" collapsed="false">
      <c r="A14" s="243" t="s">
        <v>109</v>
      </c>
      <c r="B14" s="244" t="n">
        <v>46150</v>
      </c>
      <c r="C14" s="245" t="n">
        <v>36695</v>
      </c>
      <c r="D14" s="246" t="n">
        <f aca="false">C14/B14</f>
        <v>0.795124593716143</v>
      </c>
      <c r="E14" s="247" t="n">
        <v>29500</v>
      </c>
      <c r="F14" s="245" t="n">
        <v>19748</v>
      </c>
      <c r="G14" s="246" t="n">
        <f aca="false">F14/E14</f>
        <v>0.669423728813559</v>
      </c>
      <c r="H14" s="248" t="n">
        <f aca="false">(B14/E14-1)</f>
        <v>0.564406779661017</v>
      </c>
      <c r="I14" s="248" t="n">
        <f aca="false">(C14/F14)-1</f>
        <v>0.858162851934373</v>
      </c>
      <c r="J14" s="249" t="n">
        <f aca="false">(D14-G14)*100</f>
        <v>12.5700864902584</v>
      </c>
      <c r="K14" s="250" t="n">
        <v>218538</v>
      </c>
      <c r="L14" s="245" t="n">
        <v>179059</v>
      </c>
      <c r="M14" s="251" t="n">
        <f aca="false">L14/K14</f>
        <v>0.819349495282285</v>
      </c>
      <c r="N14" s="247" t="n">
        <v>145594</v>
      </c>
      <c r="O14" s="245" t="n">
        <v>106276</v>
      </c>
      <c r="P14" s="246" t="n">
        <f aca="false">O14/N14</f>
        <v>0.729947662678407</v>
      </c>
      <c r="Q14" s="248" t="n">
        <f aca="false">(K14/N14-1)</f>
        <v>0.50100965699136</v>
      </c>
      <c r="R14" s="248" t="n">
        <f aca="false">(L14/O14)-1</f>
        <v>0.684848884037788</v>
      </c>
      <c r="S14" s="249" t="n">
        <f aca="false">(M14-P14)*100</f>
        <v>8.94018326038779</v>
      </c>
    </row>
    <row r="15" s="242" customFormat="true" ht="21.9" hidden="false" customHeight="true" outlineLevel="0" collapsed="false">
      <c r="A15" s="243" t="s">
        <v>110</v>
      </c>
      <c r="B15" s="244" t="n">
        <v>23262</v>
      </c>
      <c r="C15" s="245" t="n">
        <v>16455</v>
      </c>
      <c r="D15" s="246" t="n">
        <f aca="false">C15/B15</f>
        <v>0.707376837761156</v>
      </c>
      <c r="E15" s="247" t="n">
        <v>21586</v>
      </c>
      <c r="F15" s="245" t="n">
        <v>14088</v>
      </c>
      <c r="G15" s="246" t="n">
        <f aca="false">F15/E15</f>
        <v>0.652645233021403</v>
      </c>
      <c r="H15" s="248" t="n">
        <f aca="false">(B15/E15-1)</f>
        <v>0.0776429167052719</v>
      </c>
      <c r="I15" s="248" t="n">
        <f aca="false">(C15/F15)-1</f>
        <v>0.168015332197615</v>
      </c>
      <c r="J15" s="249" t="n">
        <f aca="false">(D15-G15)*100</f>
        <v>5.47316047397528</v>
      </c>
      <c r="K15" s="250" t="n">
        <v>115114</v>
      </c>
      <c r="L15" s="245" t="n">
        <v>79283</v>
      </c>
      <c r="M15" s="251" t="n">
        <f aca="false">L15/K15</f>
        <v>0.688734645655611</v>
      </c>
      <c r="N15" s="247" t="n">
        <v>150981</v>
      </c>
      <c r="O15" s="245" t="n">
        <v>99914</v>
      </c>
      <c r="P15" s="246" t="n">
        <f aca="false">O15/N15</f>
        <v>0.66176538769779</v>
      </c>
      <c r="Q15" s="248" t="n">
        <f aca="false">(K15/N15-1)</f>
        <v>-0.237559692941496</v>
      </c>
      <c r="R15" s="248" t="n">
        <f aca="false">(L15/O15)-1</f>
        <v>-0.206487579318214</v>
      </c>
      <c r="S15" s="249" t="n">
        <f aca="false">(M15-P15)*100</f>
        <v>2.69692579578211</v>
      </c>
    </row>
    <row r="16" s="242" customFormat="true" ht="21.9" hidden="false" customHeight="true" outlineLevel="0" collapsed="false">
      <c r="A16" s="252" t="s">
        <v>111</v>
      </c>
      <c r="B16" s="253" t="n">
        <v>6493</v>
      </c>
      <c r="C16" s="254" t="n">
        <v>4630</v>
      </c>
      <c r="D16" s="255" t="n">
        <f aca="false">C16/B16</f>
        <v>0.713075619898352</v>
      </c>
      <c r="E16" s="256" t="n">
        <v>4620</v>
      </c>
      <c r="F16" s="254" t="n">
        <v>3526</v>
      </c>
      <c r="G16" s="255" t="n">
        <f aca="false">F16/E16</f>
        <v>0.763203463203463</v>
      </c>
      <c r="H16" s="257" t="n">
        <f aca="false">(B16/E16-1)</f>
        <v>0.405411255411255</v>
      </c>
      <c r="I16" s="257" t="n">
        <f aca="false">(C16/F16)-1</f>
        <v>0.31310266591038</v>
      </c>
      <c r="J16" s="258" t="n">
        <f aca="false">(D16-G16)*100</f>
        <v>-5.01278433051111</v>
      </c>
      <c r="K16" s="259" t="n">
        <v>28872</v>
      </c>
      <c r="L16" s="254" t="n">
        <v>18622</v>
      </c>
      <c r="M16" s="260" t="n">
        <f aca="false">L16/K16</f>
        <v>0.644984760321419</v>
      </c>
      <c r="N16" s="256" t="n">
        <v>31788</v>
      </c>
      <c r="O16" s="254" t="n">
        <v>23578</v>
      </c>
      <c r="P16" s="255" t="n">
        <f aca="false">O16/N16</f>
        <v>0.741726437649428</v>
      </c>
      <c r="Q16" s="257" t="n">
        <f aca="false">(K16/N16-1)</f>
        <v>-0.0917327293318233</v>
      </c>
      <c r="R16" s="257" t="n">
        <f aca="false">(L16/O16)-1</f>
        <v>-0.210195945372805</v>
      </c>
      <c r="S16" s="258" t="n">
        <f aca="false">(M16-P16)*100</f>
        <v>-9.67416773280088</v>
      </c>
    </row>
    <row r="17" customFormat="false" ht="16.65" hidden="false" customHeight="true" outlineLevel="0" collapsed="false">
      <c r="A17" s="182"/>
    </row>
    <row r="18" customFormat="false" ht="13.65" hidden="false" customHeight="true" outlineLevel="0" collapsed="false">
      <c r="A18" s="182"/>
    </row>
    <row r="19" customFormat="false" ht="14.8" hidden="false" customHeight="false" outlineLevel="0" collapsed="false">
      <c r="A19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8" activeCellId="0" sqref="S8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30.24"/>
    <col collapsed="false" customWidth="true" hidden="false" outlineLevel="0" max="3" min="2" style="198" width="11.12"/>
    <col collapsed="false" customWidth="true" hidden="false" outlineLevel="0" max="4" min="4" style="198" width="8.37"/>
    <col collapsed="false" customWidth="true" hidden="false" outlineLevel="0" max="5" min="5" style="198" width="11.12"/>
    <col collapsed="false" customWidth="true" hidden="false" outlineLevel="0" max="6" min="6" style="198" width="10.25"/>
    <col collapsed="false" customWidth="true" hidden="false" outlineLevel="0" max="7" min="7" style="198" width="8.24"/>
    <col collapsed="false" customWidth="true" hidden="false" outlineLevel="0" max="8" min="8" style="198" width="9.12"/>
    <col collapsed="false" customWidth="true" hidden="false" outlineLevel="0" max="9" min="9" style="198" width="10.12"/>
    <col collapsed="false" customWidth="true" hidden="false" outlineLevel="0" max="10" min="10" style="198" width="7.61"/>
    <col collapsed="false" customWidth="true" hidden="false" outlineLevel="0" max="11" min="11" style="198" width="10.86"/>
    <col collapsed="false" customWidth="true" hidden="false" outlineLevel="0" max="12" min="12" style="198" width="10.37"/>
    <col collapsed="false" customWidth="true" hidden="false" outlineLevel="0" max="13" min="13" style="198" width="8.61"/>
    <col collapsed="false" customWidth="true" hidden="false" outlineLevel="0" max="14" min="14" style="198" width="10.61"/>
    <col collapsed="false" customWidth="true" hidden="false" outlineLevel="0" max="15" min="15" style="198" width="11.12"/>
    <col collapsed="false" customWidth="true" hidden="false" outlineLevel="0" max="16" min="16" style="198" width="8.61"/>
    <col collapsed="false" customWidth="true" hidden="false" outlineLevel="0" max="17" min="17" style="198" width="9.37"/>
    <col collapsed="false" customWidth="true" hidden="false" outlineLevel="0" max="18" min="18" style="198" width="10.86"/>
    <col collapsed="false" customWidth="true" hidden="false" outlineLevel="0" max="19" min="19" style="198" width="7.37"/>
    <col collapsed="false" customWidth="false" hidden="false" outlineLevel="0" max="257" min="20" style="198" width="7.99"/>
  </cols>
  <sheetData>
    <row r="1" customFormat="false" ht="16.15" hidden="false" customHeight="false" outlineLevel="0" collapsed="false">
      <c r="A1" s="261" t="s">
        <v>41</v>
      </c>
      <c r="B1" s="261"/>
    </row>
    <row r="2" customFormat="false" ht="5.4" hidden="false" customHeight="true" outlineLevel="0" collapsed="false"/>
    <row r="3" customFormat="false" ht="24.75" hidden="false" customHeight="true" outlineLevel="0" collapsed="false">
      <c r="A3" s="201" t="s">
        <v>11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</row>
    <row r="4" customFormat="false" ht="20.7" hidden="false" customHeight="true" outlineLevel="0" collapsed="false">
      <c r="A4" s="202" t="s">
        <v>9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18.35" hidden="false" customHeight="true" outlineLevel="0" collapsed="false">
      <c r="A5" s="203" t="s">
        <v>91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</row>
    <row r="6" s="211" customFormat="true" ht="18" hidden="false" customHeight="true" outlineLevel="0" collapsed="false">
      <c r="A6" s="203"/>
      <c r="B6" s="206" t="s">
        <v>94</v>
      </c>
      <c r="C6" s="206"/>
      <c r="D6" s="206"/>
      <c r="E6" s="206" t="s">
        <v>95</v>
      </c>
      <c r="F6" s="206"/>
      <c r="G6" s="206"/>
      <c r="H6" s="208" t="s">
        <v>96</v>
      </c>
      <c r="I6" s="208"/>
      <c r="J6" s="208"/>
      <c r="K6" s="209" t="s">
        <v>97</v>
      </c>
      <c r="L6" s="209"/>
      <c r="M6" s="209"/>
      <c r="N6" s="210" t="s">
        <v>98</v>
      </c>
      <c r="O6" s="210"/>
      <c r="P6" s="210"/>
      <c r="Q6" s="208" t="s">
        <v>96</v>
      </c>
      <c r="R6" s="208"/>
      <c r="S6" s="208"/>
    </row>
    <row r="7" s="222" customFormat="true" ht="39.05" hidden="false" customHeight="false" outlineLevel="0" collapsed="false">
      <c r="A7" s="203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232" customFormat="true" ht="20.7" hidden="false" customHeight="true" outlineLevel="0" collapsed="false">
      <c r="A8" s="262" t="s">
        <v>103</v>
      </c>
      <c r="B8" s="263" t="n">
        <f aca="false">SUM(B9:B40)</f>
        <v>1482363</v>
      </c>
      <c r="C8" s="264" t="n">
        <f aca="false">SUM(C9:C40)</f>
        <v>1206970</v>
      </c>
      <c r="D8" s="265" t="n">
        <f aca="false">C8/B8</f>
        <v>0.814220268584685</v>
      </c>
      <c r="E8" s="266" t="n">
        <f aca="false">SUM(E9:E40)</f>
        <v>1429549</v>
      </c>
      <c r="F8" s="264" t="n">
        <f aca="false">SUM(F9:F40)</f>
        <v>1118316</v>
      </c>
      <c r="G8" s="265" t="n">
        <f aca="false">F8/E8</f>
        <v>0.782285881771104</v>
      </c>
      <c r="H8" s="267" t="n">
        <f aca="false">(B8/E8-1)</f>
        <v>0.0369445188657402</v>
      </c>
      <c r="I8" s="267" t="n">
        <f aca="false">(C8/F8)-1</f>
        <v>0.0792745520943992</v>
      </c>
      <c r="J8" s="268" t="n">
        <f aca="false">(D8-G8)*100</f>
        <v>3.19343868135814</v>
      </c>
      <c r="K8" s="269" t="n">
        <f aca="false">SUM(K9:K40)</f>
        <v>7256555</v>
      </c>
      <c r="L8" s="264" t="n">
        <f aca="false">SUM(L9:L40)</f>
        <v>5971055</v>
      </c>
      <c r="M8" s="270" t="n">
        <f aca="false">L8/K8</f>
        <v>0.822849823366598</v>
      </c>
      <c r="N8" s="266" t="n">
        <f aca="false">SUM(N9:N40)</f>
        <v>6933003</v>
      </c>
      <c r="O8" s="264" t="n">
        <f aca="false">SUM(O9:O40)</f>
        <v>5524107</v>
      </c>
      <c r="P8" s="265" t="n">
        <f aca="false">O8/N8</f>
        <v>0.796784164091664</v>
      </c>
      <c r="Q8" s="267" t="n">
        <f aca="false">(K8/N8-1)</f>
        <v>0.0466683773250927</v>
      </c>
      <c r="R8" s="267" t="n">
        <f aca="false">(L8/O8)-1</f>
        <v>0.0809086427905905</v>
      </c>
      <c r="S8" s="268" t="n">
        <f aca="false">(M8-P8)*100</f>
        <v>2.60656592749333</v>
      </c>
    </row>
    <row r="9" s="242" customFormat="true" ht="21.9" hidden="false" customHeight="true" outlineLevel="0" collapsed="false">
      <c r="A9" s="233" t="s">
        <v>104</v>
      </c>
      <c r="B9" s="234" t="n">
        <v>513048</v>
      </c>
      <c r="C9" s="235" t="n">
        <v>448262</v>
      </c>
      <c r="D9" s="236" t="n">
        <f aca="false">C9/B9</f>
        <v>0.873723316336873</v>
      </c>
      <c r="E9" s="237" t="n">
        <v>541056</v>
      </c>
      <c r="F9" s="235" t="n">
        <v>461148</v>
      </c>
      <c r="G9" s="236" t="n">
        <f aca="false">F9/E9</f>
        <v>0.852311036195884</v>
      </c>
      <c r="H9" s="238" t="n">
        <f aca="false">(B9/E9-1)</f>
        <v>-0.0517654364797729</v>
      </c>
      <c r="I9" s="238" t="n">
        <f aca="false">(C9/F9)-1</f>
        <v>-0.0279433067041384</v>
      </c>
      <c r="J9" s="239" t="n">
        <f aca="false">(D9-G9)*100</f>
        <v>2.14122801409894</v>
      </c>
      <c r="K9" s="240" t="n">
        <v>2524225</v>
      </c>
      <c r="L9" s="235" t="n">
        <v>2185726</v>
      </c>
      <c r="M9" s="241" t="n">
        <f aca="false">L9/K9</f>
        <v>0.865899830641088</v>
      </c>
      <c r="N9" s="237" t="n">
        <v>2516658</v>
      </c>
      <c r="O9" s="235" t="n">
        <v>2141870</v>
      </c>
      <c r="P9" s="236" t="n">
        <f aca="false">O9/N9</f>
        <v>0.851077103046977</v>
      </c>
      <c r="Q9" s="238" t="n">
        <f aca="false">(K9/N9-1)</f>
        <v>0.00300676532131106</v>
      </c>
      <c r="R9" s="238" t="n">
        <f aca="false">(L9/O9)-1</f>
        <v>0.0204755657439528</v>
      </c>
      <c r="S9" s="239" t="n">
        <f aca="false">(M9-P9)*100</f>
        <v>1.48227275941105</v>
      </c>
    </row>
    <row r="10" s="242" customFormat="true" ht="21.9" hidden="false" customHeight="true" outlineLevel="0" collapsed="false">
      <c r="A10" s="243" t="s">
        <v>109</v>
      </c>
      <c r="B10" s="244" t="n">
        <v>197680</v>
      </c>
      <c r="C10" s="245" t="n">
        <v>156694</v>
      </c>
      <c r="D10" s="246" t="n">
        <f aca="false">C10/B10</f>
        <v>0.792664912990692</v>
      </c>
      <c r="E10" s="247" t="n">
        <v>192364</v>
      </c>
      <c r="F10" s="245" t="n">
        <v>137375</v>
      </c>
      <c r="G10" s="246" t="n">
        <f aca="false">F10/E10</f>
        <v>0.714140899544613</v>
      </c>
      <c r="H10" s="248" t="n">
        <f aca="false">(B10/E10-1)</f>
        <v>0.0276351084402486</v>
      </c>
      <c r="I10" s="248" t="n">
        <f aca="false">(C10/F10)-1</f>
        <v>0.1406296633303</v>
      </c>
      <c r="J10" s="249" t="n">
        <f aca="false">(D10-G10)*100</f>
        <v>7.85240134460786</v>
      </c>
      <c r="K10" s="250" t="n">
        <v>945032</v>
      </c>
      <c r="L10" s="245" t="n">
        <v>761805</v>
      </c>
      <c r="M10" s="251" t="n">
        <f aca="false">L10/K10</f>
        <v>0.806115560108018</v>
      </c>
      <c r="N10" s="247" t="n">
        <v>941148</v>
      </c>
      <c r="O10" s="245" t="n">
        <v>696972</v>
      </c>
      <c r="P10" s="246" t="n">
        <f aca="false">O10/N10</f>
        <v>0.740555151793342</v>
      </c>
      <c r="Q10" s="248" t="n">
        <f aca="false">(K10/N10-1)</f>
        <v>0.00412687483796392</v>
      </c>
      <c r="R10" s="248" t="n">
        <f aca="false">(L10/O10)-1</f>
        <v>0.0930209534959798</v>
      </c>
      <c r="S10" s="249" t="n">
        <f aca="false">(M10-P10)*100</f>
        <v>6.55604083146758</v>
      </c>
    </row>
    <row r="11" s="242" customFormat="true" ht="21.9" hidden="false" customHeight="true" outlineLevel="0" collapsed="false">
      <c r="A11" s="243" t="s">
        <v>113</v>
      </c>
      <c r="B11" s="244" t="n">
        <v>100440</v>
      </c>
      <c r="C11" s="245" t="n">
        <v>74471</v>
      </c>
      <c r="D11" s="246" t="n">
        <f aca="false">C11/B11</f>
        <v>0.741447630426125</v>
      </c>
      <c r="E11" s="247" t="n">
        <v>88440</v>
      </c>
      <c r="F11" s="245" t="n">
        <v>64553</v>
      </c>
      <c r="G11" s="246" t="n">
        <f aca="false">F11/E11</f>
        <v>0.729907281772953</v>
      </c>
      <c r="H11" s="248" t="n">
        <f aca="false">(B11/E11-1)</f>
        <v>0.135685210312076</v>
      </c>
      <c r="I11" s="248" t="n">
        <f aca="false">(C11/F11)-1</f>
        <v>0.153641194057596</v>
      </c>
      <c r="J11" s="249" t="n">
        <f aca="false">(D11-G11)*100</f>
        <v>1.15403486531717</v>
      </c>
      <c r="K11" s="250" t="n">
        <v>440700</v>
      </c>
      <c r="L11" s="245" t="n">
        <v>352996</v>
      </c>
      <c r="M11" s="251" t="n">
        <f aca="false">L11/K11</f>
        <v>0.800989335148627</v>
      </c>
      <c r="N11" s="247" t="n">
        <v>452730</v>
      </c>
      <c r="O11" s="245" t="n">
        <v>340501</v>
      </c>
      <c r="P11" s="246" t="n">
        <f aca="false">O11/N11</f>
        <v>0.752106111810571</v>
      </c>
      <c r="Q11" s="248" t="n">
        <f aca="false">(K11/N11-1)</f>
        <v>-0.0265721290835598</v>
      </c>
      <c r="R11" s="248" t="n">
        <f aca="false">(L11/O11)-1</f>
        <v>0.0366959274715786</v>
      </c>
      <c r="S11" s="249" t="n">
        <f aca="false">(M11-P11)*100</f>
        <v>4.88832233380557</v>
      </c>
    </row>
    <row r="12" s="242" customFormat="true" ht="21.9" hidden="false" customHeight="true" outlineLevel="0" collapsed="false">
      <c r="A12" s="243" t="s">
        <v>114</v>
      </c>
      <c r="B12" s="244" t="n">
        <v>73568</v>
      </c>
      <c r="C12" s="245" t="n">
        <v>60782</v>
      </c>
      <c r="D12" s="246" t="n">
        <f aca="false">C12/B12</f>
        <v>0.826201609395389</v>
      </c>
      <c r="E12" s="247" t="n">
        <v>65472</v>
      </c>
      <c r="F12" s="245" t="n">
        <v>54322</v>
      </c>
      <c r="G12" s="246" t="n">
        <f aca="false">F12/E12</f>
        <v>0.829698191593353</v>
      </c>
      <c r="H12" s="248" t="n">
        <f aca="false">(B12/E12-1)</f>
        <v>0.123655913978495</v>
      </c>
      <c r="I12" s="248" t="n">
        <f aca="false">(C12/F12)-1</f>
        <v>0.11892051102684</v>
      </c>
      <c r="J12" s="249" t="n">
        <f aca="false">(D12-G12)*100</f>
        <v>-0.349658219796356</v>
      </c>
      <c r="K12" s="250" t="n">
        <v>356800</v>
      </c>
      <c r="L12" s="245" t="n">
        <v>295135</v>
      </c>
      <c r="M12" s="251" t="n">
        <f aca="false">L12/K12</f>
        <v>0.827172085201794</v>
      </c>
      <c r="N12" s="247" t="n">
        <v>272632</v>
      </c>
      <c r="O12" s="245" t="n">
        <v>233097</v>
      </c>
      <c r="P12" s="246" t="n">
        <f aca="false">O12/N12</f>
        <v>0.854987675694709</v>
      </c>
      <c r="Q12" s="248" t="n">
        <f aca="false">(K12/N12-1)</f>
        <v>0.308723847530737</v>
      </c>
      <c r="R12" s="248" t="n">
        <f aca="false">(L12/O12)-1</f>
        <v>0.266146711454888</v>
      </c>
      <c r="S12" s="249" t="n">
        <f aca="false">(M12-P12)*100</f>
        <v>-2.78155904929156</v>
      </c>
    </row>
    <row r="13" s="242" customFormat="true" ht="21.9" hidden="false" customHeight="true" outlineLevel="0" collapsed="false">
      <c r="A13" s="243" t="s">
        <v>115</v>
      </c>
      <c r="B13" s="244" t="n">
        <v>46402</v>
      </c>
      <c r="C13" s="245" t="n">
        <v>39617</v>
      </c>
      <c r="D13" s="246" t="n">
        <f aca="false">C13/B13</f>
        <v>0.853777854402828</v>
      </c>
      <c r="E13" s="247" t="n">
        <v>21252</v>
      </c>
      <c r="F13" s="245" t="n">
        <v>18557</v>
      </c>
      <c r="G13" s="246" t="n">
        <f aca="false">F13/E13</f>
        <v>0.873188405797101</v>
      </c>
      <c r="H13" s="248" t="n">
        <f aca="false">(B13/E13-1)</f>
        <v>1.18341803124412</v>
      </c>
      <c r="I13" s="248" t="n">
        <f aca="false">(C13/F13)-1</f>
        <v>1.13488171579458</v>
      </c>
      <c r="J13" s="249" t="n">
        <f aca="false">(D13-G13)*100</f>
        <v>-1.94105513942739</v>
      </c>
      <c r="K13" s="250" t="n">
        <v>244180</v>
      </c>
      <c r="L13" s="245" t="n">
        <v>209678</v>
      </c>
      <c r="M13" s="251" t="n">
        <f aca="false">L13/K13</f>
        <v>0.858702596445245</v>
      </c>
      <c r="N13" s="247" t="n">
        <v>120690</v>
      </c>
      <c r="O13" s="245" t="n">
        <v>102558</v>
      </c>
      <c r="P13" s="246" t="n">
        <f aca="false">O13/N13</f>
        <v>0.849763857817549</v>
      </c>
      <c r="Q13" s="248" t="n">
        <f aca="false">(K13/N13-1)</f>
        <v>1.02319993371448</v>
      </c>
      <c r="R13" s="248" t="n">
        <f aca="false">(L13/O13)-1</f>
        <v>1.04448214668773</v>
      </c>
      <c r="S13" s="249" t="n">
        <f aca="false">(M13-P13)*100</f>
        <v>0.893873862769623</v>
      </c>
    </row>
    <row r="14" s="242" customFormat="true" ht="21.9" hidden="false" customHeight="true" outlineLevel="0" collapsed="false">
      <c r="A14" s="243" t="s">
        <v>116</v>
      </c>
      <c r="B14" s="244" t="n">
        <v>40470</v>
      </c>
      <c r="C14" s="245" t="n">
        <v>30955</v>
      </c>
      <c r="D14" s="246" t="n">
        <f aca="false">C14/B14</f>
        <v>0.764887571040277</v>
      </c>
      <c r="E14" s="247" t="n">
        <v>24358</v>
      </c>
      <c r="F14" s="245" t="n">
        <v>16594</v>
      </c>
      <c r="G14" s="246" t="n">
        <f aca="false">F14/E14</f>
        <v>0.681254618605797</v>
      </c>
      <c r="H14" s="248" t="n">
        <f aca="false">(B14/E14-1)</f>
        <v>0.661466458658346</v>
      </c>
      <c r="I14" s="248" t="n">
        <f aca="false">(C14/F14)-1</f>
        <v>0.865433289140653</v>
      </c>
      <c r="J14" s="249" t="n">
        <f aca="false">(D14-G14)*100</f>
        <v>8.36329524344799</v>
      </c>
      <c r="K14" s="250" t="n">
        <v>152220</v>
      </c>
      <c r="L14" s="245" t="n">
        <v>120797</v>
      </c>
      <c r="M14" s="251" t="n">
        <f aca="false">L14/K14</f>
        <v>0.793568519248456</v>
      </c>
      <c r="N14" s="247" t="n">
        <v>97468</v>
      </c>
      <c r="O14" s="245" t="n">
        <v>74000</v>
      </c>
      <c r="P14" s="246" t="n">
        <f aca="false">O14/N14</f>
        <v>0.759223540033652</v>
      </c>
      <c r="Q14" s="248" t="n">
        <f aca="false">(K14/N14-1)</f>
        <v>0.561743341404358</v>
      </c>
      <c r="R14" s="248" t="n">
        <f aca="false">(L14/O14)-1</f>
        <v>0.632391891891892</v>
      </c>
      <c r="S14" s="249" t="n">
        <f aca="false">(M14-P14)*100</f>
        <v>3.43449792148041</v>
      </c>
    </row>
    <row r="15" s="242" customFormat="true" ht="21.9" hidden="false" customHeight="true" outlineLevel="0" collapsed="false">
      <c r="A15" s="243" t="s">
        <v>117</v>
      </c>
      <c r="B15" s="244" t="n">
        <v>40040</v>
      </c>
      <c r="C15" s="245" t="n">
        <v>31279</v>
      </c>
      <c r="D15" s="246" t="n">
        <f aca="false">C15/B15</f>
        <v>0.781193806193806</v>
      </c>
      <c r="E15" s="247" t="n">
        <v>26664</v>
      </c>
      <c r="F15" s="245" t="n">
        <v>19012</v>
      </c>
      <c r="G15" s="246" t="n">
        <f aca="false">F15/E15</f>
        <v>0.713021302130213</v>
      </c>
      <c r="H15" s="248" t="n">
        <f aca="false">(B15/E15-1)</f>
        <v>0.501650165016502</v>
      </c>
      <c r="I15" s="248" t="n">
        <f aca="false">(C15/F15)-1</f>
        <v>0.645224069009047</v>
      </c>
      <c r="J15" s="249" t="n">
        <f aca="false">(D15-G15)*100</f>
        <v>6.81725040635932</v>
      </c>
      <c r="K15" s="250" t="n">
        <v>187496</v>
      </c>
      <c r="L15" s="245" t="n">
        <v>141086</v>
      </c>
      <c r="M15" s="251" t="n">
        <f aca="false">L15/K15</f>
        <v>0.752474719460682</v>
      </c>
      <c r="N15" s="247" t="n">
        <v>130080</v>
      </c>
      <c r="O15" s="245" t="n">
        <v>101165</v>
      </c>
      <c r="P15" s="246" t="n">
        <f aca="false">O15/N15</f>
        <v>0.777713714637146</v>
      </c>
      <c r="Q15" s="248" t="n">
        <f aca="false">(K15/N15-1)</f>
        <v>0.441389913899139</v>
      </c>
      <c r="R15" s="248" t="n">
        <f aca="false">(L15/O15)-1</f>
        <v>0.3946127613305</v>
      </c>
      <c r="S15" s="249" t="n">
        <f aca="false">(M15-P15)*100</f>
        <v>-2.52389951764646</v>
      </c>
    </row>
    <row r="16" s="242" customFormat="true" ht="21.9" hidden="false" customHeight="true" outlineLevel="0" collapsed="false">
      <c r="A16" s="243" t="s">
        <v>118</v>
      </c>
      <c r="B16" s="244" t="n">
        <v>35224</v>
      </c>
      <c r="C16" s="245" t="n">
        <v>28594</v>
      </c>
      <c r="D16" s="246" t="n">
        <f aca="false">C16/B16</f>
        <v>0.811776061776062</v>
      </c>
      <c r="E16" s="247" t="n">
        <v>24342</v>
      </c>
      <c r="F16" s="245" t="n">
        <v>20107</v>
      </c>
      <c r="G16" s="246" t="n">
        <f aca="false">F16/E16</f>
        <v>0.826020869279435</v>
      </c>
      <c r="H16" s="248" t="n">
        <f aca="false">(B16/E16-1)</f>
        <v>0.44704625749733</v>
      </c>
      <c r="I16" s="248" t="n">
        <f aca="false">(C16/F16)-1</f>
        <v>0.422091808822798</v>
      </c>
      <c r="J16" s="249" t="n">
        <f aca="false">(D16-G16)*100</f>
        <v>-1.4244807503373</v>
      </c>
      <c r="K16" s="250" t="n">
        <v>169170</v>
      </c>
      <c r="L16" s="245" t="n">
        <v>144241</v>
      </c>
      <c r="M16" s="251" t="n">
        <f aca="false">L16/K16</f>
        <v>0.852639356859963</v>
      </c>
      <c r="N16" s="247" t="n">
        <v>91940</v>
      </c>
      <c r="O16" s="245" t="n">
        <v>78206</v>
      </c>
      <c r="P16" s="246" t="n">
        <f aca="false">O16/N16</f>
        <v>0.850619969545356</v>
      </c>
      <c r="Q16" s="248" t="n">
        <f aca="false">(K16/N16-1)</f>
        <v>0.840004350663476</v>
      </c>
      <c r="R16" s="248" t="n">
        <f aca="false">(L16/O16)-1</f>
        <v>0.844372554535458</v>
      </c>
      <c r="S16" s="249" t="n">
        <f aca="false">(M16-P16)*100</f>
        <v>0.201938731460771</v>
      </c>
    </row>
    <row r="17" s="242" customFormat="true" ht="21.9" hidden="false" customHeight="true" outlineLevel="0" collapsed="false">
      <c r="A17" s="243" t="s">
        <v>119</v>
      </c>
      <c r="B17" s="244" t="n">
        <v>34117</v>
      </c>
      <c r="C17" s="245" t="n">
        <v>28583</v>
      </c>
      <c r="D17" s="246" t="n">
        <f aca="false">C17/B17</f>
        <v>0.837793475393499</v>
      </c>
      <c r="E17" s="247" t="n">
        <v>36375</v>
      </c>
      <c r="F17" s="245" t="n">
        <v>30778</v>
      </c>
      <c r="G17" s="246" t="n">
        <f aca="false">F17/E17</f>
        <v>0.84613058419244</v>
      </c>
      <c r="H17" s="248" t="n">
        <f aca="false">(B17/E17-1)</f>
        <v>-0.0620756013745705</v>
      </c>
      <c r="I17" s="248" t="n">
        <f aca="false">(C17/F17)-1</f>
        <v>-0.0713171746052375</v>
      </c>
      <c r="J17" s="249" t="n">
        <f aca="false">(D17-G17)*100</f>
        <v>-0.833710879894112</v>
      </c>
      <c r="K17" s="250" t="n">
        <v>154826</v>
      </c>
      <c r="L17" s="245" t="n">
        <v>136735</v>
      </c>
      <c r="M17" s="251" t="n">
        <f aca="false">L17/K17</f>
        <v>0.883152700450829</v>
      </c>
      <c r="N17" s="247" t="n">
        <v>177295</v>
      </c>
      <c r="O17" s="245" t="n">
        <v>152628</v>
      </c>
      <c r="P17" s="246" t="n">
        <f aca="false">O17/N17</f>
        <v>0.860870300910911</v>
      </c>
      <c r="Q17" s="248" t="n">
        <f aca="false">(K17/N17-1)</f>
        <v>-0.126732282354268</v>
      </c>
      <c r="R17" s="248" t="n">
        <f aca="false">(L17/O17)-1</f>
        <v>-0.1041289933695</v>
      </c>
      <c r="S17" s="249" t="n">
        <f aca="false">(M17-P17)*100</f>
        <v>2.22823995399175</v>
      </c>
    </row>
    <row r="18" s="242" customFormat="true" ht="21.9" hidden="false" customHeight="true" outlineLevel="0" collapsed="false">
      <c r="A18" s="243" t="s">
        <v>120</v>
      </c>
      <c r="B18" s="244" t="n">
        <v>32550</v>
      </c>
      <c r="C18" s="245" t="n">
        <v>29600</v>
      </c>
      <c r="D18" s="246" t="n">
        <f aca="false">C18/B18</f>
        <v>0.90937019969278</v>
      </c>
      <c r="E18" s="247" t="n">
        <v>26900</v>
      </c>
      <c r="F18" s="245" t="n">
        <v>22470</v>
      </c>
      <c r="G18" s="246" t="n">
        <f aca="false">F18/E18</f>
        <v>0.835315985130112</v>
      </c>
      <c r="H18" s="248" t="n">
        <f aca="false">(B18/E18-1)</f>
        <v>0.21003717472119</v>
      </c>
      <c r="I18" s="248" t="n">
        <f aca="false">(C18/F18)-1</f>
        <v>0.317311971517579</v>
      </c>
      <c r="J18" s="249" t="n">
        <f aca="false">(D18-G18)*100</f>
        <v>7.40542145626688</v>
      </c>
      <c r="K18" s="250" t="n">
        <v>188100</v>
      </c>
      <c r="L18" s="245" t="n">
        <v>166454</v>
      </c>
      <c r="M18" s="251" t="n">
        <f aca="false">L18/K18</f>
        <v>0.884922913343966</v>
      </c>
      <c r="N18" s="247" t="n">
        <v>164200</v>
      </c>
      <c r="O18" s="245" t="n">
        <v>140966</v>
      </c>
      <c r="P18" s="246" t="n">
        <f aca="false">O18/N18</f>
        <v>0.858501827040195</v>
      </c>
      <c r="Q18" s="248" t="n">
        <f aca="false">(K18/N18-1)</f>
        <v>0.145554202192448</v>
      </c>
      <c r="R18" s="248" t="n">
        <f aca="false">(L18/O18)-1</f>
        <v>0.180809556914433</v>
      </c>
      <c r="S18" s="249" t="n">
        <f aca="false">(M18-P18)*100</f>
        <v>2.64210863037712</v>
      </c>
    </row>
    <row r="19" s="242" customFormat="true" ht="21.9" hidden="false" customHeight="true" outlineLevel="0" collapsed="false">
      <c r="A19" s="243" t="s">
        <v>121</v>
      </c>
      <c r="B19" s="244" t="n">
        <v>30754</v>
      </c>
      <c r="C19" s="245" t="n">
        <v>25783</v>
      </c>
      <c r="D19" s="246" t="n">
        <f aca="false">C19/B19</f>
        <v>0.838362489432269</v>
      </c>
      <c r="E19" s="247" t="n">
        <v>29182</v>
      </c>
      <c r="F19" s="245" t="n">
        <v>22251</v>
      </c>
      <c r="G19" s="246" t="n">
        <f aca="false">F19/E19</f>
        <v>0.762490576382702</v>
      </c>
      <c r="H19" s="248" t="n">
        <f aca="false">(B19/E19-1)</f>
        <v>0.0538688232472071</v>
      </c>
      <c r="I19" s="248" t="n">
        <f aca="false">(C19/F19)-1</f>
        <v>0.158734438901622</v>
      </c>
      <c r="J19" s="249" t="n">
        <f aca="false">(D19-G19)*100</f>
        <v>7.58719130495673</v>
      </c>
      <c r="K19" s="250" t="n">
        <v>152642</v>
      </c>
      <c r="L19" s="245" t="n">
        <v>126661</v>
      </c>
      <c r="M19" s="251" t="n">
        <f aca="false">L19/K19</f>
        <v>0.829791276319755</v>
      </c>
      <c r="N19" s="247" t="n">
        <v>137906</v>
      </c>
      <c r="O19" s="245" t="n">
        <v>111566</v>
      </c>
      <c r="P19" s="246" t="n">
        <f aca="false">O19/N19</f>
        <v>0.809000333560541</v>
      </c>
      <c r="Q19" s="248" t="n">
        <f aca="false">(K19/N19-1)</f>
        <v>0.106855394254057</v>
      </c>
      <c r="R19" s="248" t="n">
        <f aca="false">(L19/O19)-1</f>
        <v>0.135301077389169</v>
      </c>
      <c r="S19" s="249" t="n">
        <f aca="false">(M19-P19)*100</f>
        <v>2.07909427592135</v>
      </c>
    </row>
    <row r="20" s="242" customFormat="true" ht="21.9" hidden="false" customHeight="true" outlineLevel="0" collapsed="false">
      <c r="A20" s="243" t="s">
        <v>122</v>
      </c>
      <c r="B20" s="244" t="n">
        <v>30322</v>
      </c>
      <c r="C20" s="245" t="n">
        <v>25255</v>
      </c>
      <c r="D20" s="246" t="n">
        <f aca="false">C20/B20</f>
        <v>0.832893608601016</v>
      </c>
      <c r="E20" s="247" t="n">
        <v>29322</v>
      </c>
      <c r="F20" s="245" t="n">
        <v>21836</v>
      </c>
      <c r="G20" s="246" t="n">
        <f aca="false">F20/E20</f>
        <v>0.744696814678398</v>
      </c>
      <c r="H20" s="248" t="n">
        <f aca="false">(B20/E20-1)</f>
        <v>0.0341040856694632</v>
      </c>
      <c r="I20" s="248" t="n">
        <f aca="false">(C20/F20)-1</f>
        <v>0.156576296024913</v>
      </c>
      <c r="J20" s="249" t="n">
        <f aca="false">(D20-G20)*100</f>
        <v>8.81967939226174</v>
      </c>
      <c r="K20" s="250" t="n">
        <v>145152</v>
      </c>
      <c r="L20" s="245" t="n">
        <v>122188</v>
      </c>
      <c r="M20" s="251" t="n">
        <f aca="false">L20/K20</f>
        <v>0.841793430335097</v>
      </c>
      <c r="N20" s="247" t="n">
        <v>141508</v>
      </c>
      <c r="O20" s="245" t="n">
        <v>112525</v>
      </c>
      <c r="P20" s="246" t="n">
        <f aca="false">O20/N20</f>
        <v>0.795184724538542</v>
      </c>
      <c r="Q20" s="248" t="n">
        <f aca="false">(K20/N20-1)</f>
        <v>0.0257511942787687</v>
      </c>
      <c r="R20" s="248" t="n">
        <f aca="false">(L20/O20)-1</f>
        <v>0.0858742501666296</v>
      </c>
      <c r="S20" s="249" t="n">
        <f aca="false">(M20-P20)*100</f>
        <v>4.66087057965551</v>
      </c>
    </row>
    <row r="21" s="242" customFormat="true" ht="21.9" hidden="false" customHeight="true" outlineLevel="0" collapsed="false">
      <c r="A21" s="243" t="s">
        <v>123</v>
      </c>
      <c r="B21" s="244" t="n">
        <v>28218</v>
      </c>
      <c r="C21" s="245" t="n">
        <v>21375</v>
      </c>
      <c r="D21" s="246" t="n">
        <f aca="false">C21/B21</f>
        <v>0.75749521581969</v>
      </c>
      <c r="E21" s="247" t="n">
        <v>28500</v>
      </c>
      <c r="F21" s="245" t="n">
        <v>18923</v>
      </c>
      <c r="G21" s="246" t="n">
        <f aca="false">F21/E21</f>
        <v>0.663964912280702</v>
      </c>
      <c r="H21" s="248" t="n">
        <f aca="false">(B21/E21-1)</f>
        <v>-0.00989473684210529</v>
      </c>
      <c r="I21" s="248" t="n">
        <f aca="false">(C21/F21)-1</f>
        <v>0.12957776251123</v>
      </c>
      <c r="J21" s="249" t="n">
        <f aca="false">(D21-G21)*100</f>
        <v>9.35303035389878</v>
      </c>
      <c r="K21" s="250" t="n">
        <v>135018</v>
      </c>
      <c r="L21" s="245" t="n">
        <v>103374</v>
      </c>
      <c r="M21" s="251" t="n">
        <f aca="false">L21/K21</f>
        <v>0.765631249166778</v>
      </c>
      <c r="N21" s="247" t="n">
        <v>134850</v>
      </c>
      <c r="O21" s="245" t="n">
        <v>89300</v>
      </c>
      <c r="P21" s="246" t="n">
        <f aca="false">O21/N21</f>
        <v>0.662217278457545</v>
      </c>
      <c r="Q21" s="248" t="n">
        <f aca="false">(K21/N21-1)</f>
        <v>0.00124582869855394</v>
      </c>
      <c r="R21" s="248" t="n">
        <f aca="false">(L21/O21)-1</f>
        <v>0.157603583426652</v>
      </c>
      <c r="S21" s="249" t="n">
        <f aca="false">(M21-P21)*100</f>
        <v>10.3413970709232</v>
      </c>
    </row>
    <row r="22" s="242" customFormat="true" ht="21.9" hidden="false" customHeight="true" outlineLevel="0" collapsed="false">
      <c r="A22" s="243" t="s">
        <v>124</v>
      </c>
      <c r="B22" s="244" t="n">
        <v>27042</v>
      </c>
      <c r="C22" s="245" t="n">
        <v>19404</v>
      </c>
      <c r="D22" s="246" t="n">
        <f aca="false">C22/B22</f>
        <v>0.717550477035722</v>
      </c>
      <c r="E22" s="247" t="n">
        <v>22678</v>
      </c>
      <c r="F22" s="245" t="n">
        <v>16943</v>
      </c>
      <c r="G22" s="246" t="n">
        <f aca="false">F22/E22</f>
        <v>0.747111738248523</v>
      </c>
      <c r="H22" s="248" t="n">
        <f aca="false">(B22/E22-1)</f>
        <v>0.192433195167122</v>
      </c>
      <c r="I22" s="248" t="n">
        <f aca="false">(C22/F22)-1</f>
        <v>0.145251726376675</v>
      </c>
      <c r="J22" s="249" t="n">
        <f aca="false">(D22-G22)*100</f>
        <v>-2.95612612128007</v>
      </c>
      <c r="K22" s="250" t="n">
        <v>133848</v>
      </c>
      <c r="L22" s="245" t="n">
        <v>104887</v>
      </c>
      <c r="M22" s="251" t="n">
        <f aca="false">L22/K22</f>
        <v>0.783627697089236</v>
      </c>
      <c r="N22" s="247" t="n">
        <v>113520</v>
      </c>
      <c r="O22" s="245" t="n">
        <v>91045</v>
      </c>
      <c r="P22" s="246" t="n">
        <f aca="false">O22/N22</f>
        <v>0.802017265680056</v>
      </c>
      <c r="Q22" s="248" t="n">
        <f aca="false">(K22/N22-1)</f>
        <v>0.17906976744186</v>
      </c>
      <c r="R22" s="248" t="n">
        <f aca="false">(L22/O22)-1</f>
        <v>0.152034708111374</v>
      </c>
      <c r="S22" s="249" t="n">
        <f aca="false">(M22-P22)*100</f>
        <v>-1.83895685908209</v>
      </c>
    </row>
    <row r="23" s="242" customFormat="true" ht="21.9" hidden="false" customHeight="true" outlineLevel="0" collapsed="false">
      <c r="A23" s="243" t="s">
        <v>106</v>
      </c>
      <c r="B23" s="244" t="n">
        <v>27000</v>
      </c>
      <c r="C23" s="245" t="n">
        <v>16139</v>
      </c>
      <c r="D23" s="246" t="n">
        <f aca="false">C23/B23</f>
        <v>0.597740740740741</v>
      </c>
      <c r="E23" s="247" t="n">
        <v>30420</v>
      </c>
      <c r="F23" s="245" t="n">
        <v>17921</v>
      </c>
      <c r="G23" s="246" t="n">
        <f aca="false">F23/E23</f>
        <v>0.589119000657462</v>
      </c>
      <c r="H23" s="248" t="n">
        <f aca="false">(B23/E23-1)</f>
        <v>-0.112426035502959</v>
      </c>
      <c r="I23" s="248" t="n">
        <f aca="false">(C23/F23)-1</f>
        <v>-0.0994364153786062</v>
      </c>
      <c r="J23" s="249" t="n">
        <f aca="false">(D23-G23)*100</f>
        <v>0.862174008327865</v>
      </c>
      <c r="K23" s="250" t="n">
        <v>143460</v>
      </c>
      <c r="L23" s="245" t="n">
        <v>81122</v>
      </c>
      <c r="M23" s="251" t="n">
        <f aca="false">L23/K23</f>
        <v>0.565467726195455</v>
      </c>
      <c r="N23" s="247" t="n">
        <v>173700</v>
      </c>
      <c r="O23" s="245" t="n">
        <v>106650</v>
      </c>
      <c r="P23" s="246" t="n">
        <f aca="false">O23/N23</f>
        <v>0.613989637305699</v>
      </c>
      <c r="Q23" s="248" t="n">
        <f aca="false">(K23/N23-1)</f>
        <v>-0.174093264248705</v>
      </c>
      <c r="R23" s="248" t="n">
        <f aca="false">(L23/O23)-1</f>
        <v>-0.239362400375059</v>
      </c>
      <c r="S23" s="249" t="n">
        <f aca="false">(M23-P23)*100</f>
        <v>-4.85219111102443</v>
      </c>
    </row>
    <row r="24" s="242" customFormat="true" ht="21.9" hidden="false" customHeight="true" outlineLevel="0" collapsed="false">
      <c r="A24" s="243" t="s">
        <v>125</v>
      </c>
      <c r="B24" s="244" t="n">
        <v>25805</v>
      </c>
      <c r="C24" s="245" t="n">
        <v>22467</v>
      </c>
      <c r="D24" s="246" t="n">
        <f aca="false">C24/B24</f>
        <v>0.870645223793838</v>
      </c>
      <c r="E24" s="247" t="n">
        <v>26633</v>
      </c>
      <c r="F24" s="245" t="n">
        <v>22428</v>
      </c>
      <c r="G24" s="246" t="n">
        <f aca="false">F24/E24</f>
        <v>0.842113167874442</v>
      </c>
      <c r="H24" s="248" t="n">
        <f aca="false">(B24/E24-1)</f>
        <v>-0.0310892501783502</v>
      </c>
      <c r="I24" s="248" t="n">
        <f aca="false">(C24/F24)-1</f>
        <v>0.00173889780631353</v>
      </c>
      <c r="J24" s="249" t="n">
        <f aca="false">(D24-G24)*100</f>
        <v>2.85320559193969</v>
      </c>
      <c r="K24" s="250" t="n">
        <v>131030</v>
      </c>
      <c r="L24" s="245" t="n">
        <v>108088</v>
      </c>
      <c r="M24" s="251" t="n">
        <f aca="false">L24/K24</f>
        <v>0.82491032587957</v>
      </c>
      <c r="N24" s="247" t="n">
        <v>131374</v>
      </c>
      <c r="O24" s="245" t="n">
        <v>108986</v>
      </c>
      <c r="P24" s="246" t="n">
        <f aca="false">O24/N24</f>
        <v>0.829585762784113</v>
      </c>
      <c r="Q24" s="248" t="n">
        <f aca="false">(K24/N24-1)</f>
        <v>-0.00261847854217734</v>
      </c>
      <c r="R24" s="248" t="n">
        <f aca="false">(L24/O24)-1</f>
        <v>-0.00823959040610722</v>
      </c>
      <c r="S24" s="249" t="n">
        <f aca="false">(M24-P24)*100</f>
        <v>-0.467543690454297</v>
      </c>
    </row>
    <row r="25" s="242" customFormat="true" ht="21.9" hidden="false" customHeight="true" outlineLevel="0" collapsed="false">
      <c r="A25" s="243" t="s">
        <v>126</v>
      </c>
      <c r="B25" s="244" t="n">
        <v>20448</v>
      </c>
      <c r="C25" s="245" t="n">
        <v>14374</v>
      </c>
      <c r="D25" s="246" t="n">
        <f aca="false">C25/B25</f>
        <v>0.702953834115806</v>
      </c>
      <c r="E25" s="247" t="n">
        <v>16416</v>
      </c>
      <c r="F25" s="245" t="n">
        <v>7843</v>
      </c>
      <c r="G25" s="246" t="n">
        <f aca="false">F25/E25</f>
        <v>0.47776559454191</v>
      </c>
      <c r="H25" s="248" t="n">
        <f aca="false">(B25/E25-1)</f>
        <v>0.245614035087719</v>
      </c>
      <c r="I25" s="248" t="n">
        <f aca="false">(C25/F25)-1</f>
        <v>0.83271707254877</v>
      </c>
      <c r="J25" s="249" t="n">
        <f aca="false">(D25-G25)*100</f>
        <v>22.5188239573896</v>
      </c>
      <c r="K25" s="250" t="n">
        <v>109872</v>
      </c>
      <c r="L25" s="245" t="n">
        <v>78646</v>
      </c>
      <c r="M25" s="251" t="n">
        <f aca="false">L25/K25</f>
        <v>0.715796563273628</v>
      </c>
      <c r="N25" s="247" t="n">
        <v>82656</v>
      </c>
      <c r="O25" s="245" t="n">
        <v>43952</v>
      </c>
      <c r="P25" s="246" t="n">
        <f aca="false">O25/N25</f>
        <v>0.531746031746032</v>
      </c>
      <c r="Q25" s="248" t="n">
        <f aca="false">(K25/N25-1)</f>
        <v>0.329268292682927</v>
      </c>
      <c r="R25" s="248" t="n">
        <f aca="false">(L25/O25)-1</f>
        <v>0.789361121223153</v>
      </c>
      <c r="S25" s="249" t="n">
        <f aca="false">(M25-P25)*100</f>
        <v>18.4050531527596</v>
      </c>
    </row>
    <row r="26" s="242" customFormat="true" ht="21.9" hidden="false" customHeight="true" outlineLevel="0" collapsed="false">
      <c r="A26" s="243" t="s">
        <v>105</v>
      </c>
      <c r="B26" s="244" t="n">
        <v>19596</v>
      </c>
      <c r="C26" s="245" t="n">
        <v>16771</v>
      </c>
      <c r="D26" s="246" t="n">
        <f aca="false">C26/B26</f>
        <v>0.855837926107369</v>
      </c>
      <c r="E26" s="247" t="n">
        <v>16260</v>
      </c>
      <c r="F26" s="245" t="n">
        <v>14136</v>
      </c>
      <c r="G26" s="246" t="n">
        <f aca="false">F26/E26</f>
        <v>0.869372693726937</v>
      </c>
      <c r="H26" s="248" t="n">
        <f aca="false">(B26/E26-1)</f>
        <v>0.205166051660517</v>
      </c>
      <c r="I26" s="248" t="n">
        <f aca="false">(C26/F26)-1</f>
        <v>0.18640350877193</v>
      </c>
      <c r="J26" s="249" t="n">
        <f aca="false">(D26-G26)*100</f>
        <v>-1.35347676195684</v>
      </c>
      <c r="K26" s="250" t="n">
        <v>101976</v>
      </c>
      <c r="L26" s="245" t="n">
        <v>84907</v>
      </c>
      <c r="M26" s="251" t="n">
        <f aca="false">L26/K26</f>
        <v>0.832617478622421</v>
      </c>
      <c r="N26" s="247" t="n">
        <v>134304</v>
      </c>
      <c r="O26" s="245" t="n">
        <v>112065</v>
      </c>
      <c r="P26" s="246" t="n">
        <f aca="false">O26/N26</f>
        <v>0.834412973552538</v>
      </c>
      <c r="Q26" s="248" t="n">
        <f aca="false">(K26/N26-1)</f>
        <v>-0.240707648320229</v>
      </c>
      <c r="R26" s="248" t="n">
        <f aca="false">(L26/O26)-1</f>
        <v>-0.24234149823763</v>
      </c>
      <c r="S26" s="249" t="n">
        <f aca="false">(M26-P26)*100</f>
        <v>-0.179549493011655</v>
      </c>
    </row>
    <row r="27" s="242" customFormat="true" ht="21.9" hidden="false" customHeight="true" outlineLevel="0" collapsed="false">
      <c r="A27" s="243" t="s">
        <v>127</v>
      </c>
      <c r="B27" s="244" t="n">
        <v>18441</v>
      </c>
      <c r="C27" s="245" t="n">
        <v>13924</v>
      </c>
      <c r="D27" s="246" t="n">
        <f aca="false">C27/B27</f>
        <v>0.755056667208937</v>
      </c>
      <c r="E27" s="247" t="n">
        <v>26210</v>
      </c>
      <c r="F27" s="245" t="n">
        <v>21336</v>
      </c>
      <c r="G27" s="246" t="n">
        <f aca="false">F27/E27</f>
        <v>0.814040442579168</v>
      </c>
      <c r="H27" s="248" t="n">
        <f aca="false">(B27/E27-1)</f>
        <v>-0.29641358260206</v>
      </c>
      <c r="I27" s="248" t="n">
        <f aca="false">(C27/F27)-1</f>
        <v>-0.347394075740532</v>
      </c>
      <c r="J27" s="249" t="n">
        <f aca="false">(D27-G27)*100</f>
        <v>-5.89837753702317</v>
      </c>
      <c r="K27" s="250" t="n">
        <v>128011</v>
      </c>
      <c r="L27" s="245" t="n">
        <v>105639</v>
      </c>
      <c r="M27" s="251" t="n">
        <f aca="false">L27/K27</f>
        <v>0.825233768972979</v>
      </c>
      <c r="N27" s="247" t="n">
        <v>130577</v>
      </c>
      <c r="O27" s="245" t="n">
        <v>106442</v>
      </c>
      <c r="P27" s="246" t="n">
        <f aca="false">O27/N27</f>
        <v>0.815166530093355</v>
      </c>
      <c r="Q27" s="248" t="n">
        <f aca="false">(K27/N27-1)</f>
        <v>-0.019651240264365</v>
      </c>
      <c r="R27" s="248" t="n">
        <f aca="false">(L27/O27)-1</f>
        <v>-0.00754401458071063</v>
      </c>
      <c r="S27" s="249" t="n">
        <f aca="false">(M27-P27)*100</f>
        <v>1.0067238879624</v>
      </c>
    </row>
    <row r="28" s="242" customFormat="true" ht="21.9" hidden="false" customHeight="true" outlineLevel="0" collapsed="false">
      <c r="A28" s="243" t="s">
        <v>128</v>
      </c>
      <c r="B28" s="244" t="n">
        <v>18352</v>
      </c>
      <c r="C28" s="245" t="n">
        <v>14061</v>
      </c>
      <c r="D28" s="246" t="n">
        <f aca="false">C28/B28</f>
        <v>0.766183522231909</v>
      </c>
      <c r="E28" s="247" t="n">
        <v>18352</v>
      </c>
      <c r="F28" s="245" t="n">
        <v>13531</v>
      </c>
      <c r="G28" s="246" t="n">
        <f aca="false">F28/E28</f>
        <v>0.737303836094159</v>
      </c>
      <c r="H28" s="248" t="n">
        <f aca="false">(B28/E28-1)</f>
        <v>0</v>
      </c>
      <c r="I28" s="248" t="n">
        <f aca="false">(C28/F28)-1</f>
        <v>0.0391693149065109</v>
      </c>
      <c r="J28" s="249" t="n">
        <f aca="false">(D28-G28)*100</f>
        <v>2.88796861377506</v>
      </c>
      <c r="K28" s="250" t="n">
        <v>89392</v>
      </c>
      <c r="L28" s="245" t="n">
        <v>70934</v>
      </c>
      <c r="M28" s="251" t="n">
        <f aca="false">L28/K28</f>
        <v>0.793516198317523</v>
      </c>
      <c r="N28" s="247" t="n">
        <v>89392</v>
      </c>
      <c r="O28" s="245" t="n">
        <v>64138</v>
      </c>
      <c r="P28" s="246" t="n">
        <f aca="false">O28/N28</f>
        <v>0.717491498120637</v>
      </c>
      <c r="Q28" s="248" t="n">
        <f aca="false">(K28/N28-1)</f>
        <v>0</v>
      </c>
      <c r="R28" s="248" t="n">
        <f aca="false">(L28/O28)-1</f>
        <v>0.10595902585051</v>
      </c>
      <c r="S28" s="249" t="n">
        <f aca="false">(M28-P28)*100</f>
        <v>7.60247001968857</v>
      </c>
    </row>
    <row r="29" s="242" customFormat="true" ht="21.9" hidden="false" customHeight="true" outlineLevel="0" collapsed="false">
      <c r="A29" s="243" t="s">
        <v>129</v>
      </c>
      <c r="B29" s="244" t="n">
        <v>17072</v>
      </c>
      <c r="C29" s="245" t="n">
        <v>12441</v>
      </c>
      <c r="D29" s="246" t="n">
        <f aca="false">C29/B29</f>
        <v>0.728737113402062</v>
      </c>
      <c r="E29" s="247" t="n">
        <v>26864</v>
      </c>
      <c r="F29" s="245" t="n">
        <v>18418</v>
      </c>
      <c r="G29" s="246" t="n">
        <f aca="false">F29/E29</f>
        <v>0.685601548540798</v>
      </c>
      <c r="H29" s="248" t="n">
        <f aca="false">(B29/E29-1)</f>
        <v>-0.364502680166766</v>
      </c>
      <c r="I29" s="248" t="n">
        <f aca="false">(C29/F29)-1</f>
        <v>-0.324519491801499</v>
      </c>
      <c r="J29" s="249" t="n">
        <f aca="false">(D29-G29)*100</f>
        <v>4.31355648612637</v>
      </c>
      <c r="K29" s="250" t="n">
        <v>105604</v>
      </c>
      <c r="L29" s="245" t="n">
        <v>75705</v>
      </c>
      <c r="M29" s="251" t="n">
        <f aca="false">L29/K29</f>
        <v>0.716876254687322</v>
      </c>
      <c r="N29" s="247" t="n">
        <v>146218</v>
      </c>
      <c r="O29" s="245" t="n">
        <v>106768</v>
      </c>
      <c r="P29" s="246" t="n">
        <f aca="false">O29/N29</f>
        <v>0.730197376519991</v>
      </c>
      <c r="Q29" s="248" t="n">
        <f aca="false">(K29/N29-1)</f>
        <v>-0.277763339670902</v>
      </c>
      <c r="R29" s="248" t="n">
        <f aca="false">(L29/O29)-1</f>
        <v>-0.290939232728908</v>
      </c>
      <c r="S29" s="249" t="n">
        <f aca="false">(M29-P29)*100</f>
        <v>-1.33211218326683</v>
      </c>
    </row>
    <row r="30" s="242" customFormat="true" ht="21.9" hidden="false" customHeight="true" outlineLevel="0" collapsed="false">
      <c r="A30" s="243" t="s">
        <v>130</v>
      </c>
      <c r="B30" s="244" t="n">
        <v>16560</v>
      </c>
      <c r="C30" s="245" t="n">
        <v>12326</v>
      </c>
      <c r="D30" s="246" t="n">
        <f aca="false">C30/B30</f>
        <v>0.744323671497585</v>
      </c>
      <c r="E30" s="247" t="n">
        <v>14025</v>
      </c>
      <c r="F30" s="245" t="n">
        <v>11871</v>
      </c>
      <c r="G30" s="246" t="n">
        <f aca="false">F30/E30</f>
        <v>0.846417112299465</v>
      </c>
      <c r="H30" s="248" t="n">
        <f aca="false">(B30/E30-1)</f>
        <v>0.180748663101604</v>
      </c>
      <c r="I30" s="248" t="n">
        <f aca="false">(C30/F30)-1</f>
        <v>0.0383287001937496</v>
      </c>
      <c r="J30" s="249" t="n">
        <f aca="false">(D30-G30)*100</f>
        <v>-10.2093440801881</v>
      </c>
      <c r="K30" s="250" t="n">
        <v>76785</v>
      </c>
      <c r="L30" s="245" t="n">
        <v>60591</v>
      </c>
      <c r="M30" s="251" t="n">
        <f aca="false">L30/K30</f>
        <v>0.789099433483102</v>
      </c>
      <c r="N30" s="247" t="n">
        <v>70950</v>
      </c>
      <c r="O30" s="245" t="n">
        <v>62077</v>
      </c>
      <c r="P30" s="246" t="n">
        <f aca="false">O30/N30</f>
        <v>0.874940098661029</v>
      </c>
      <c r="Q30" s="248" t="n">
        <f aca="false">(K30/N30-1)</f>
        <v>0.0822410147991544</v>
      </c>
      <c r="R30" s="248" t="n">
        <f aca="false">(L30/O30)-1</f>
        <v>-0.023938012468386</v>
      </c>
      <c r="S30" s="249" t="n">
        <f aca="false">(M30-P30)*100</f>
        <v>-8.58406651779267</v>
      </c>
    </row>
    <row r="31" s="242" customFormat="true" ht="21.9" hidden="false" customHeight="true" outlineLevel="0" collapsed="false">
      <c r="A31" s="243" t="s">
        <v>131</v>
      </c>
      <c r="B31" s="244" t="n">
        <v>16498</v>
      </c>
      <c r="C31" s="245" t="n">
        <v>14452</v>
      </c>
      <c r="D31" s="246" t="n">
        <f aca="false">C31/B31</f>
        <v>0.875984967874894</v>
      </c>
      <c r="E31" s="247" t="n">
        <v>15815</v>
      </c>
      <c r="F31" s="245" t="n">
        <v>13469</v>
      </c>
      <c r="G31" s="246" t="n">
        <f aca="false">F31/E31</f>
        <v>0.851659816629782</v>
      </c>
      <c r="H31" s="248" t="n">
        <f aca="false">(B31/E31-1)</f>
        <v>0.0431868479291813</v>
      </c>
      <c r="I31" s="248" t="n">
        <f aca="false">(C31/F31)-1</f>
        <v>0.0729824040389042</v>
      </c>
      <c r="J31" s="249" t="n">
        <f aca="false">(D31-G31)*100</f>
        <v>2.4325151245112</v>
      </c>
      <c r="K31" s="250" t="n">
        <v>86018</v>
      </c>
      <c r="L31" s="245" t="n">
        <v>76245</v>
      </c>
      <c r="M31" s="251" t="n">
        <f aca="false">L31/K31</f>
        <v>0.88638424515799</v>
      </c>
      <c r="N31" s="247" t="n">
        <v>79134</v>
      </c>
      <c r="O31" s="245" t="n">
        <v>69571</v>
      </c>
      <c r="P31" s="246" t="n">
        <f aca="false">O31/N31</f>
        <v>0.879154345793212</v>
      </c>
      <c r="Q31" s="248" t="n">
        <f aca="false">(K31/N31-1)</f>
        <v>0.086991684990017</v>
      </c>
      <c r="R31" s="248" t="n">
        <f aca="false">(L31/O31)-1</f>
        <v>0.0959307757542653</v>
      </c>
      <c r="S31" s="249" t="n">
        <f aca="false">(M31-P31)*100</f>
        <v>0.722989936477869</v>
      </c>
    </row>
    <row r="32" s="242" customFormat="true" ht="21.9" hidden="false" customHeight="true" outlineLevel="0" collapsed="false">
      <c r="A32" s="243" t="s">
        <v>132</v>
      </c>
      <c r="B32" s="244" t="n">
        <v>14740</v>
      </c>
      <c r="C32" s="245" t="n">
        <v>11413</v>
      </c>
      <c r="D32" s="246" t="n">
        <f aca="false">C32/B32</f>
        <v>0.774287652645862</v>
      </c>
      <c r="E32" s="247" t="n">
        <v>15029</v>
      </c>
      <c r="F32" s="245" t="n">
        <v>11487</v>
      </c>
      <c r="G32" s="246" t="n">
        <f aca="false">F32/E32</f>
        <v>0.764322310200279</v>
      </c>
      <c r="H32" s="248" t="n">
        <f aca="false">(B32/E32-1)</f>
        <v>-0.0192294896533369</v>
      </c>
      <c r="I32" s="248" t="n">
        <f aca="false">(C32/F32)-1</f>
        <v>-0.00644206494297905</v>
      </c>
      <c r="J32" s="249" t="n">
        <f aca="false">(D32-G32)*100</f>
        <v>0.996534244558223</v>
      </c>
      <c r="K32" s="250" t="n">
        <v>63810</v>
      </c>
      <c r="L32" s="245" t="n">
        <v>53540</v>
      </c>
      <c r="M32" s="251" t="n">
        <f aca="false">L32/K32</f>
        <v>0.839053439899702</v>
      </c>
      <c r="N32" s="247" t="n">
        <v>67222</v>
      </c>
      <c r="O32" s="245" t="n">
        <v>55222</v>
      </c>
      <c r="P32" s="246" t="n">
        <f aca="false">O32/N32</f>
        <v>0.821487013180209</v>
      </c>
      <c r="Q32" s="248" t="n">
        <f aca="false">(K32/N32-1)</f>
        <v>-0.0507571925857606</v>
      </c>
      <c r="R32" s="248" t="n">
        <f aca="false">(L32/O32)-1</f>
        <v>-0.0304588750860164</v>
      </c>
      <c r="S32" s="249" t="n">
        <f aca="false">(M32-P32)*100</f>
        <v>1.75664267194934</v>
      </c>
    </row>
    <row r="33" s="242" customFormat="true" ht="21.9" hidden="false" customHeight="true" outlineLevel="0" collapsed="false">
      <c r="A33" s="243" t="s">
        <v>133</v>
      </c>
      <c r="B33" s="244" t="n">
        <v>11844</v>
      </c>
      <c r="C33" s="245" t="n">
        <v>8831</v>
      </c>
      <c r="D33" s="246" t="n">
        <f aca="false">C33/B33</f>
        <v>0.745609591354272</v>
      </c>
      <c r="E33" s="247" t="n">
        <v>11280</v>
      </c>
      <c r="F33" s="245" t="n">
        <v>7945</v>
      </c>
      <c r="G33" s="246" t="n">
        <f aca="false">F33/E33</f>
        <v>0.704343971631206</v>
      </c>
      <c r="H33" s="248" t="n">
        <f aca="false">(B33/E33-1)</f>
        <v>0.05</v>
      </c>
      <c r="I33" s="248" t="n">
        <f aca="false">(C33/F33)-1</f>
        <v>0.111516677155444</v>
      </c>
      <c r="J33" s="249" t="n">
        <f aca="false">(D33-G33)*100</f>
        <v>4.12656197230665</v>
      </c>
      <c r="K33" s="250" t="n">
        <v>58092</v>
      </c>
      <c r="L33" s="245" t="n">
        <v>46195</v>
      </c>
      <c r="M33" s="251" t="n">
        <f aca="false">L33/K33</f>
        <v>0.795204158920333</v>
      </c>
      <c r="N33" s="247" t="n">
        <v>50196</v>
      </c>
      <c r="O33" s="245" t="n">
        <v>39571</v>
      </c>
      <c r="P33" s="246" t="n">
        <f aca="false">O33/N33</f>
        <v>0.78832974739023</v>
      </c>
      <c r="Q33" s="248" t="n">
        <f aca="false">(K33/N33-1)</f>
        <v>0.157303370786517</v>
      </c>
      <c r="R33" s="248" t="n">
        <f aca="false">(L33/O33)-1</f>
        <v>0.167395314750701</v>
      </c>
      <c r="S33" s="249" t="n">
        <f aca="false">(M33-P33)*100</f>
        <v>0.687441153010293</v>
      </c>
    </row>
    <row r="34" s="242" customFormat="true" ht="21.9" hidden="false" customHeight="true" outlineLevel="0" collapsed="false">
      <c r="A34" s="243" t="s">
        <v>134</v>
      </c>
      <c r="B34" s="244" t="n">
        <v>11666</v>
      </c>
      <c r="C34" s="245" t="n">
        <v>7787</v>
      </c>
      <c r="D34" s="246" t="n">
        <f aca="false">C34/B34</f>
        <v>0.667495285444883</v>
      </c>
      <c r="E34" s="247" t="n">
        <v>9738</v>
      </c>
      <c r="F34" s="245" t="n">
        <v>7511</v>
      </c>
      <c r="G34" s="246" t="n">
        <f aca="false">F34/E34</f>
        <v>0.771308276853563</v>
      </c>
      <c r="H34" s="248" t="n">
        <f aca="false">(B34/E34-1)</f>
        <v>0.197987266379133</v>
      </c>
      <c r="I34" s="248" t="n">
        <f aca="false">(C34/F34)-1</f>
        <v>0.036746105711623</v>
      </c>
      <c r="J34" s="249" t="n">
        <f aca="false">(D34-G34)*100</f>
        <v>-10.3812991408681</v>
      </c>
      <c r="K34" s="250" t="n">
        <v>59482</v>
      </c>
      <c r="L34" s="245" t="n">
        <v>45658</v>
      </c>
      <c r="M34" s="251" t="n">
        <f aca="false">L34/K34</f>
        <v>0.767593557714939</v>
      </c>
      <c r="N34" s="247" t="n">
        <v>49490</v>
      </c>
      <c r="O34" s="245" t="n">
        <v>40436</v>
      </c>
      <c r="P34" s="246" t="n">
        <f aca="false">O34/N34</f>
        <v>0.817053950292988</v>
      </c>
      <c r="Q34" s="248" t="n">
        <f aca="false">(K34/N34-1)</f>
        <v>0.201899373610831</v>
      </c>
      <c r="R34" s="248" t="n">
        <f aca="false">(L34/O34)-1</f>
        <v>0.129142348402414</v>
      </c>
      <c r="S34" s="249" t="n">
        <f aca="false">(M34-P34)*100</f>
        <v>-4.94603925780495</v>
      </c>
    </row>
    <row r="35" s="242" customFormat="true" ht="21.9" hidden="false" customHeight="true" outlineLevel="0" collapsed="false">
      <c r="A35" s="243" t="s">
        <v>135</v>
      </c>
      <c r="B35" s="244" t="n">
        <v>10584</v>
      </c>
      <c r="C35" s="245" t="n">
        <v>8045</v>
      </c>
      <c r="D35" s="246" t="n">
        <f aca="false">C35/B35</f>
        <v>0.760109599395314</v>
      </c>
      <c r="E35" s="247" t="n">
        <v>7644</v>
      </c>
      <c r="F35" s="245" t="n">
        <v>6062</v>
      </c>
      <c r="G35" s="246"/>
      <c r="H35" s="248"/>
      <c r="I35" s="248"/>
      <c r="J35" s="249"/>
      <c r="K35" s="250" t="n">
        <v>44688</v>
      </c>
      <c r="L35" s="245" t="n">
        <v>35639</v>
      </c>
      <c r="M35" s="251" t="n">
        <f aca="false">L35/K35</f>
        <v>0.797507160759041</v>
      </c>
      <c r="N35" s="247" t="n">
        <v>38922</v>
      </c>
      <c r="O35" s="245" t="n">
        <v>30851</v>
      </c>
      <c r="P35" s="246"/>
      <c r="Q35" s="248"/>
      <c r="R35" s="248"/>
      <c r="S35" s="249"/>
    </row>
    <row r="36" s="242" customFormat="true" ht="21.9" hidden="false" customHeight="true" outlineLevel="0" collapsed="false">
      <c r="A36" s="243" t="s">
        <v>136</v>
      </c>
      <c r="B36" s="244" t="n">
        <v>8200</v>
      </c>
      <c r="C36" s="245" t="n">
        <v>4025</v>
      </c>
      <c r="D36" s="246" t="n">
        <f aca="false">C36/B36</f>
        <v>0.490853658536585</v>
      </c>
      <c r="E36" s="247" t="n">
        <v>9400</v>
      </c>
      <c r="F36" s="245" t="n">
        <v>5125</v>
      </c>
      <c r="G36" s="246" t="n">
        <f aca="false">F36/E36</f>
        <v>0.545212765957447</v>
      </c>
      <c r="H36" s="248" t="n">
        <f aca="false">(B36/E36-1)</f>
        <v>-0.127659574468085</v>
      </c>
      <c r="I36" s="248" t="n">
        <f aca="false">(C36/F36)-1</f>
        <v>-0.214634146341463</v>
      </c>
      <c r="J36" s="249" t="n">
        <f aca="false">(D36-G36)*100</f>
        <v>-5.43591074208615</v>
      </c>
      <c r="K36" s="250" t="n">
        <v>45350</v>
      </c>
      <c r="L36" s="245" t="n">
        <v>24858</v>
      </c>
      <c r="M36" s="251" t="n">
        <f aca="false">L36/K36</f>
        <v>0.548136714443219</v>
      </c>
      <c r="N36" s="247" t="n">
        <v>43800</v>
      </c>
      <c r="O36" s="245" t="n">
        <v>26270</v>
      </c>
      <c r="P36" s="246" t="n">
        <f aca="false">O36/N36</f>
        <v>0.599771689497717</v>
      </c>
      <c r="Q36" s="248" t="n">
        <f aca="false">(K36/N36-1)</f>
        <v>0.0353881278538812</v>
      </c>
      <c r="R36" s="248" t="n">
        <f aca="false">(L36/O36)-1</f>
        <v>-0.0537495241720594</v>
      </c>
      <c r="S36" s="249" t="n">
        <f aca="false">(M36-P36)*100</f>
        <v>-5.16349750544974</v>
      </c>
    </row>
    <row r="37" s="242" customFormat="true" ht="21.9" hidden="false" customHeight="true" outlineLevel="0" collapsed="false">
      <c r="A37" s="243" t="s">
        <v>137</v>
      </c>
      <c r="B37" s="244" t="n">
        <v>6500</v>
      </c>
      <c r="C37" s="245" t="n">
        <v>4656</v>
      </c>
      <c r="D37" s="246" t="n">
        <f aca="false">C37/B37</f>
        <v>0.716307692307692</v>
      </c>
      <c r="E37" s="247" t="n">
        <v>6500</v>
      </c>
      <c r="F37" s="245" t="n">
        <v>4561</v>
      </c>
      <c r="G37" s="246" t="n">
        <f aca="false">F37/E37</f>
        <v>0.701692307692308</v>
      </c>
      <c r="H37" s="248" t="n">
        <f aca="false">(B37/E37-1)</f>
        <v>0</v>
      </c>
      <c r="I37" s="248" t="n">
        <f aca="false">(C37/F37)-1</f>
        <v>0.0208287656215742</v>
      </c>
      <c r="J37" s="249" t="n">
        <f aca="false">(D37-G37)*100</f>
        <v>1.46153846153846</v>
      </c>
      <c r="K37" s="250" t="n">
        <v>32009</v>
      </c>
      <c r="L37" s="245" t="n">
        <v>21617</v>
      </c>
      <c r="M37" s="251" t="n">
        <f aca="false">L37/K37</f>
        <v>0.67534131025649</v>
      </c>
      <c r="N37" s="247" t="n">
        <v>32000</v>
      </c>
      <c r="O37" s="245" t="n">
        <v>20157</v>
      </c>
      <c r="P37" s="246" t="n">
        <f aca="false">O37/N37</f>
        <v>0.62990625</v>
      </c>
      <c r="Q37" s="248" t="n">
        <f aca="false">(K37/N37-1)</f>
        <v>0.000281250000000011</v>
      </c>
      <c r="R37" s="248" t="n">
        <f aca="false">(L37/O37)-1</f>
        <v>0.0724314134047726</v>
      </c>
      <c r="S37" s="249" t="n">
        <f aca="false">(M37-P37)*100</f>
        <v>4.54350602564904</v>
      </c>
    </row>
    <row r="38" s="242" customFormat="true" ht="21.9" hidden="false" customHeight="true" outlineLevel="0" collapsed="false">
      <c r="A38" s="243" t="s">
        <v>138</v>
      </c>
      <c r="B38" s="244" t="n">
        <v>3360</v>
      </c>
      <c r="C38" s="245" t="n">
        <v>1881</v>
      </c>
      <c r="D38" s="246" t="n">
        <f aca="false">C38/B38</f>
        <v>0.559821428571429</v>
      </c>
      <c r="E38" s="247" t="n">
        <v>1056</v>
      </c>
      <c r="F38" s="245" t="n">
        <v>620</v>
      </c>
      <c r="G38" s="246" t="n">
        <f aca="false">F38/E38</f>
        <v>0.587121212121212</v>
      </c>
      <c r="H38" s="248" t="n">
        <f aca="false">(B38/E38-1)</f>
        <v>2.18181818181818</v>
      </c>
      <c r="I38" s="248" t="n">
        <f aca="false">(C38/F38)-1</f>
        <v>2.03387096774194</v>
      </c>
      <c r="J38" s="249" t="n">
        <f aca="false">(D38-G38)*100</f>
        <v>-2.72997835497836</v>
      </c>
      <c r="K38" s="250" t="n">
        <v>17376</v>
      </c>
      <c r="L38" s="245" t="n">
        <v>11584</v>
      </c>
      <c r="M38" s="251" t="n">
        <f aca="false">L38/K38</f>
        <v>0.666666666666667</v>
      </c>
      <c r="N38" s="247" t="n">
        <v>5676</v>
      </c>
      <c r="O38" s="245" t="n">
        <v>3935</v>
      </c>
      <c r="P38" s="246" t="n">
        <f aca="false">O38/N38</f>
        <v>0.693269908386187</v>
      </c>
      <c r="Q38" s="248" t="n">
        <f aca="false">(K38/N38-1)</f>
        <v>2.06131078224102</v>
      </c>
      <c r="R38" s="248" t="n">
        <f aca="false">(L38/O38)-1</f>
        <v>1.9438373570521</v>
      </c>
      <c r="S38" s="249" t="n">
        <f aca="false">(M38-P38)*100</f>
        <v>-2.66032417195208</v>
      </c>
    </row>
    <row r="39" s="242" customFormat="true" ht="21.9" hidden="false" customHeight="true" outlineLevel="0" collapsed="false">
      <c r="A39" s="243" t="s">
        <v>139</v>
      </c>
      <c r="B39" s="244" t="n">
        <v>3180</v>
      </c>
      <c r="C39" s="245" t="n">
        <v>1840</v>
      </c>
      <c r="D39" s="246"/>
      <c r="E39" s="247" t="n">
        <v>13680</v>
      </c>
      <c r="F39" s="245" t="n">
        <v>6136</v>
      </c>
      <c r="G39" s="246" t="n">
        <f aca="false">F39/E39</f>
        <v>0.448538011695906</v>
      </c>
      <c r="H39" s="248"/>
      <c r="I39" s="248"/>
      <c r="J39" s="249"/>
      <c r="K39" s="250" t="n">
        <v>20624</v>
      </c>
      <c r="L39" s="245" t="n">
        <v>11899</v>
      </c>
      <c r="M39" s="251"/>
      <c r="N39" s="247" t="n">
        <v>68668</v>
      </c>
      <c r="O39" s="245" t="n">
        <v>33358</v>
      </c>
      <c r="P39" s="246" t="n">
        <f aca="false">O39/N39</f>
        <v>0.485786683753714</v>
      </c>
      <c r="Q39" s="248"/>
      <c r="R39" s="248"/>
      <c r="S39" s="249"/>
    </row>
    <row r="40" s="242" customFormat="true" ht="21.9" hidden="false" customHeight="true" outlineLevel="0" collapsed="false">
      <c r="A40" s="252" t="s">
        <v>111</v>
      </c>
      <c r="B40" s="253" t="n">
        <v>2642</v>
      </c>
      <c r="C40" s="254" t="n">
        <v>883</v>
      </c>
      <c r="D40" s="255"/>
      <c r="E40" s="256" t="n">
        <v>7322</v>
      </c>
      <c r="F40" s="254" t="n">
        <v>3047</v>
      </c>
      <c r="G40" s="255" t="n">
        <f aca="false">F40/E40</f>
        <v>0.41614313029227</v>
      </c>
      <c r="H40" s="257"/>
      <c r="I40" s="257"/>
      <c r="J40" s="258"/>
      <c r="K40" s="259" t="n">
        <v>13567</v>
      </c>
      <c r="L40" s="254" t="n">
        <v>6425</v>
      </c>
      <c r="M40" s="260"/>
      <c r="N40" s="256" t="n">
        <v>46099</v>
      </c>
      <c r="O40" s="254" t="n">
        <v>27259</v>
      </c>
      <c r="P40" s="255" t="n">
        <f aca="false">O40/N40</f>
        <v>0.591314345213562</v>
      </c>
      <c r="Q40" s="257"/>
      <c r="R40" s="257"/>
      <c r="S40" s="258"/>
    </row>
    <row r="41" customFormat="false" ht="16.65" hidden="false" customHeight="true" outlineLevel="0" collapsed="false">
      <c r="A41" s="182"/>
    </row>
    <row r="42" customFormat="false" ht="13.65" hidden="false" customHeight="true" outlineLevel="0" collapsed="false">
      <c r="A42" s="182"/>
    </row>
    <row r="43" customFormat="false" ht="14.8" hidden="false" customHeight="false" outlineLevel="0" collapsed="false">
      <c r="A43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23:J24 Q22:S24 H8:J19 Q8:S19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40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0:J40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4:J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4:S3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0:S40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8:J18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8:S18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3:S33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3:J33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0:J20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0:S20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1:J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2:J22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1:S21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198" width="15.25"/>
    <col collapsed="false" customWidth="true" hidden="false" outlineLevel="0" max="3" min="2" style="198" width="11.12"/>
    <col collapsed="false" customWidth="true" hidden="false" outlineLevel="0" max="4" min="4" style="271" width="8.61"/>
    <col collapsed="false" customWidth="true" hidden="false" outlineLevel="0" max="6" min="5" style="198" width="11.12"/>
    <col collapsed="false" customWidth="true" hidden="false" outlineLevel="0" max="7" min="7" style="271" width="8.37"/>
    <col collapsed="false" customWidth="true" hidden="false" outlineLevel="0" max="9" min="8" style="271" width="9.37"/>
    <col collapsed="false" customWidth="true" hidden="false" outlineLevel="0" max="10" min="10" style="198" width="6.61"/>
    <col collapsed="false" customWidth="true" hidden="false" outlineLevel="0" max="12" min="11" style="198" width="12.37"/>
    <col collapsed="false" customWidth="true" hidden="false" outlineLevel="0" max="13" min="13" style="198" width="9.24"/>
    <col collapsed="false" customWidth="true" hidden="false" outlineLevel="0" max="15" min="14" style="198" width="12.37"/>
    <col collapsed="false" customWidth="true" hidden="false" outlineLevel="0" max="16" min="16" style="198" width="8.99"/>
    <col collapsed="false" customWidth="true" hidden="false" outlineLevel="0" max="17" min="17" style="198" width="9.24"/>
    <col collapsed="false" customWidth="true" hidden="false" outlineLevel="0" max="18" min="18" style="198" width="10.12"/>
    <col collapsed="false" customWidth="true" hidden="false" outlineLevel="0" max="19" min="19" style="198" width="6.74"/>
    <col collapsed="false" customWidth="false" hidden="false" outlineLevel="0" max="257" min="20" style="198" width="7.99"/>
  </cols>
  <sheetData>
    <row r="1" customFormat="false" ht="19.7" hidden="false" customHeight="true" outlineLevel="0" collapsed="false">
      <c r="A1" s="261" t="s">
        <v>41</v>
      </c>
      <c r="B1" s="261"/>
    </row>
    <row r="2" customFormat="false" ht="9.8" hidden="false" customHeight="true" outlineLevel="0" collapsed="false"/>
    <row r="3" customFormat="false" ht="22.55" hidden="false" customHeight="true" outlineLevel="0" collapsed="false">
      <c r="A3" s="272" t="s">
        <v>140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</row>
    <row r="4" customFormat="false" ht="19.2" hidden="false" customHeight="true" outlineLevel="0" collapsed="false">
      <c r="A4" s="273" t="s">
        <v>14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</row>
    <row r="5" s="275" customFormat="true" ht="19.7" hidden="false" customHeight="true" outlineLevel="0" collapsed="false">
      <c r="A5" s="274" t="s">
        <v>142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</row>
    <row r="6" s="276" customFormat="true" ht="17.5" hidden="false" customHeight="true" outlineLevel="0" collapsed="false">
      <c r="A6" s="274"/>
      <c r="B6" s="206" t="s">
        <v>94</v>
      </c>
      <c r="C6" s="206"/>
      <c r="D6" s="206"/>
      <c r="E6" s="206" t="s">
        <v>95</v>
      </c>
      <c r="F6" s="206"/>
      <c r="G6" s="206"/>
      <c r="H6" s="208" t="s">
        <v>96</v>
      </c>
      <c r="I6" s="208"/>
      <c r="J6" s="208"/>
      <c r="K6" s="209" t="s">
        <v>97</v>
      </c>
      <c r="L6" s="209"/>
      <c r="M6" s="209"/>
      <c r="N6" s="210" t="s">
        <v>98</v>
      </c>
      <c r="O6" s="210"/>
      <c r="P6" s="210"/>
      <c r="Q6" s="208" t="s">
        <v>96</v>
      </c>
      <c r="R6" s="208"/>
      <c r="S6" s="208"/>
    </row>
    <row r="7" customFormat="false" ht="34.5" hidden="false" customHeight="true" outlineLevel="0" collapsed="false">
      <c r="A7" s="274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281" customFormat="true" ht="17.5" hidden="false" customHeight="true" outlineLevel="0" collapsed="false">
      <c r="A8" s="262" t="s">
        <v>103</v>
      </c>
      <c r="B8" s="263" t="n">
        <f aca="false">SUM(B9:B56)</f>
        <v>2601028</v>
      </c>
      <c r="C8" s="264" t="n">
        <f aca="false">SUM(C9:C56)</f>
        <v>2071211</v>
      </c>
      <c r="D8" s="277" t="n">
        <f aca="false">C8/B8</f>
        <v>0.796304768729902</v>
      </c>
      <c r="E8" s="266" t="n">
        <f aca="false">SUM(E9:E56)</f>
        <v>2659453</v>
      </c>
      <c r="F8" s="264" t="n">
        <f aca="false">SUM(F9:F56)</f>
        <v>2124882</v>
      </c>
      <c r="G8" s="278" t="n">
        <f aca="false">F8/E8</f>
        <v>0.798992123568268</v>
      </c>
      <c r="H8" s="267" t="n">
        <f aca="false">(B8/E8-1)</f>
        <v>-0.0219688033591871</v>
      </c>
      <c r="I8" s="267" t="n">
        <f aca="false">(C8/F8-1)</f>
        <v>-0.0252583437574416</v>
      </c>
      <c r="J8" s="279" t="n">
        <f aca="false">(D8-G8)*100</f>
        <v>-0.268735483836546</v>
      </c>
      <c r="K8" s="269" t="n">
        <f aca="false">SUM(K9:K56)</f>
        <v>12722191</v>
      </c>
      <c r="L8" s="264" t="n">
        <f aca="false">SUM(L9:L56)</f>
        <v>10424461</v>
      </c>
      <c r="M8" s="277" t="n">
        <f aca="false">L8/K8</f>
        <v>0.819391958507776</v>
      </c>
      <c r="N8" s="266" t="n">
        <f aca="false">SUM(N9:N56)</f>
        <v>13414282</v>
      </c>
      <c r="O8" s="264" t="n">
        <f aca="false">SUM(O9:O56)</f>
        <v>10725237</v>
      </c>
      <c r="P8" s="278" t="n">
        <f aca="false">O8/N8</f>
        <v>0.799538655889298</v>
      </c>
      <c r="Q8" s="280" t="n">
        <f aca="false">(K8/N8-1)</f>
        <v>-0.0515935925605262</v>
      </c>
      <c r="R8" s="280" t="n">
        <f aca="false">(L8/O8-1)</f>
        <v>-0.0280437625760624</v>
      </c>
      <c r="S8" s="279" t="n">
        <f aca="false">(M8-P8)*100</f>
        <v>1.98533026184782</v>
      </c>
    </row>
    <row r="9" customFormat="false" ht="18" hidden="false" customHeight="true" outlineLevel="0" collapsed="false">
      <c r="A9" s="282" t="s">
        <v>143</v>
      </c>
      <c r="B9" s="283" t="n">
        <v>410976</v>
      </c>
      <c r="C9" s="284" t="n">
        <v>326759</v>
      </c>
      <c r="D9" s="285" t="n">
        <f aca="false">C9/B9</f>
        <v>0.795080491318228</v>
      </c>
      <c r="E9" s="286" t="n">
        <v>378428</v>
      </c>
      <c r="F9" s="284" t="n">
        <v>311817</v>
      </c>
      <c r="G9" s="287" t="n">
        <f aca="false">F9/E9</f>
        <v>0.823979726658704</v>
      </c>
      <c r="H9" s="288" t="n">
        <f aca="false">(B9/E9-1)</f>
        <v>0.0860084348938239</v>
      </c>
      <c r="I9" s="288" t="n">
        <f aca="false">(C9/F9-1)</f>
        <v>0.0479191320550194</v>
      </c>
      <c r="J9" s="289" t="n">
        <f aca="false">(D9-G9)*100</f>
        <v>-2.88992353404761</v>
      </c>
      <c r="K9" s="290" t="n">
        <v>2039164</v>
      </c>
      <c r="L9" s="284" t="n">
        <v>1621693</v>
      </c>
      <c r="M9" s="285" t="n">
        <f aca="false">L9/K9</f>
        <v>0.795273455200268</v>
      </c>
      <c r="N9" s="286" t="n">
        <v>1874014</v>
      </c>
      <c r="O9" s="284" t="n">
        <v>1486184</v>
      </c>
      <c r="P9" s="287" t="n">
        <f aca="false">O9/N9</f>
        <v>0.793048504440202</v>
      </c>
      <c r="Q9" s="288" t="n">
        <f aca="false">(K9/N9-1)</f>
        <v>0.0881263427060843</v>
      </c>
      <c r="R9" s="288" t="n">
        <f aca="false">(L9/O9-1)</f>
        <v>0.0911791541289639</v>
      </c>
      <c r="S9" s="289" t="n">
        <f aca="false">(M9-P9)*100</f>
        <v>0.222495076006679</v>
      </c>
    </row>
    <row r="10" s="291" customFormat="true" ht="18" hidden="false" customHeight="true" outlineLevel="0" collapsed="false">
      <c r="A10" s="282" t="s">
        <v>144</v>
      </c>
      <c r="B10" s="283" t="n">
        <v>288589</v>
      </c>
      <c r="C10" s="284" t="n">
        <v>216933</v>
      </c>
      <c r="D10" s="285" t="n">
        <f aca="false">C10/B10</f>
        <v>0.751702247833424</v>
      </c>
      <c r="E10" s="286" t="n">
        <v>260721</v>
      </c>
      <c r="F10" s="284" t="n">
        <v>203092</v>
      </c>
      <c r="G10" s="287" t="n">
        <f aca="false">F10/E10</f>
        <v>0.778962952734916</v>
      </c>
      <c r="H10" s="288" t="n">
        <f aca="false">(B10/E10-1)</f>
        <v>0.106888206166745</v>
      </c>
      <c r="I10" s="288" t="n">
        <f aca="false">(C10/F10-1)</f>
        <v>0.0681513796702973</v>
      </c>
      <c r="J10" s="289" t="n">
        <f aca="false">(D10-G10)*100</f>
        <v>-2.72607049014919</v>
      </c>
      <c r="K10" s="290" t="n">
        <v>1470281</v>
      </c>
      <c r="L10" s="284" t="n">
        <v>1199348</v>
      </c>
      <c r="M10" s="285" t="n">
        <f aca="false">L10/K10</f>
        <v>0.81572706169773</v>
      </c>
      <c r="N10" s="286" t="n">
        <v>1332060</v>
      </c>
      <c r="O10" s="284" t="n">
        <v>1104977</v>
      </c>
      <c r="P10" s="287" t="n">
        <f aca="false">O10/N10</f>
        <v>0.829524946323739</v>
      </c>
      <c r="Q10" s="288" t="n">
        <f aca="false">(K10/N10-1)</f>
        <v>0.103764845427383</v>
      </c>
      <c r="R10" s="288" t="n">
        <f aca="false">(L10/O10-1)</f>
        <v>0.085405397578411</v>
      </c>
      <c r="S10" s="289" t="n">
        <f aca="false">(M10-P10)*100</f>
        <v>-1.37978846260093</v>
      </c>
    </row>
    <row r="11" s="291" customFormat="true" ht="18" hidden="false" customHeight="true" outlineLevel="0" collapsed="false">
      <c r="A11" s="282" t="s">
        <v>145</v>
      </c>
      <c r="B11" s="283" t="n">
        <v>266824</v>
      </c>
      <c r="C11" s="284" t="n">
        <v>220424</v>
      </c>
      <c r="D11" s="285" t="n">
        <f aca="false">C11/B11</f>
        <v>0.826102599466315</v>
      </c>
      <c r="E11" s="286" t="n">
        <v>277779</v>
      </c>
      <c r="F11" s="284" t="n">
        <v>242536</v>
      </c>
      <c r="G11" s="287" t="n">
        <f aca="false">F11/E11</f>
        <v>0.873125758246664</v>
      </c>
      <c r="H11" s="288" t="n">
        <f aca="false">(B11/E11-1)</f>
        <v>-0.0394378264735635</v>
      </c>
      <c r="I11" s="288" t="n">
        <f aca="false">(C11/F11-1)</f>
        <v>-0.0911699706435334</v>
      </c>
      <c r="J11" s="289" t="n">
        <f aca="false">(D11-G11)*100</f>
        <v>-4.70231587803488</v>
      </c>
      <c r="K11" s="290" t="n">
        <v>1312370</v>
      </c>
      <c r="L11" s="284" t="n">
        <v>1116813</v>
      </c>
      <c r="M11" s="285" t="n">
        <f aca="false">L11/K11</f>
        <v>0.850989431334151</v>
      </c>
      <c r="N11" s="286" t="n">
        <v>1453551</v>
      </c>
      <c r="O11" s="284" t="n">
        <v>1220799</v>
      </c>
      <c r="P11" s="287" t="n">
        <f aca="false">O11/N11</f>
        <v>0.839873523529618</v>
      </c>
      <c r="Q11" s="288" t="n">
        <f aca="false">(K11/N11-1)</f>
        <v>-0.0971283429339597</v>
      </c>
      <c r="R11" s="288" t="n">
        <f aca="false">(L11/O11-1)</f>
        <v>-0.0851786412013771</v>
      </c>
      <c r="S11" s="289" t="n">
        <f aca="false">(M11-P11)*100</f>
        <v>1.1115907804533</v>
      </c>
    </row>
    <row r="12" s="291" customFormat="true" ht="18" hidden="false" customHeight="true" outlineLevel="0" collapsed="false">
      <c r="A12" s="282" t="s">
        <v>146</v>
      </c>
      <c r="B12" s="283" t="n">
        <v>169647</v>
      </c>
      <c r="C12" s="284" t="n">
        <v>131028</v>
      </c>
      <c r="D12" s="285" t="n">
        <f aca="false">C12/B12</f>
        <v>0.772356717183328</v>
      </c>
      <c r="E12" s="286" t="n">
        <v>165769</v>
      </c>
      <c r="F12" s="284" t="n">
        <v>134605</v>
      </c>
      <c r="G12" s="287" t="n">
        <f aca="false">F12/E12</f>
        <v>0.81200345058485</v>
      </c>
      <c r="H12" s="288" t="n">
        <f aca="false">(B12/E12-1)</f>
        <v>0.0233940000844548</v>
      </c>
      <c r="I12" s="288" t="n">
        <f aca="false">(C12/F12-1)</f>
        <v>-0.0265740499981427</v>
      </c>
      <c r="J12" s="289" t="n">
        <f aca="false">(D12-G12)*100</f>
        <v>-3.96467334015223</v>
      </c>
      <c r="K12" s="290" t="n">
        <v>859108</v>
      </c>
      <c r="L12" s="284" t="n">
        <v>725152</v>
      </c>
      <c r="M12" s="285" t="n">
        <f aca="false">L12/K12</f>
        <v>0.844075482942773</v>
      </c>
      <c r="N12" s="286" t="n">
        <v>882094</v>
      </c>
      <c r="O12" s="284" t="n">
        <v>722959</v>
      </c>
      <c r="P12" s="287" t="n">
        <f aca="false">O12/N12</f>
        <v>0.819594056869223</v>
      </c>
      <c r="Q12" s="288" t="n">
        <f aca="false">(K12/N12-1)</f>
        <v>-0.0260584472856634</v>
      </c>
      <c r="R12" s="288" t="n">
        <f aca="false">(L12/O12-1)</f>
        <v>0.00303336703741142</v>
      </c>
      <c r="S12" s="289" t="n">
        <f aca="false">(M12-P12)*100</f>
        <v>2.44814260735506</v>
      </c>
    </row>
    <row r="13" s="291" customFormat="true" ht="18" hidden="false" customHeight="true" outlineLevel="0" collapsed="false">
      <c r="A13" s="282" t="s">
        <v>147</v>
      </c>
      <c r="B13" s="283" t="n">
        <v>140575</v>
      </c>
      <c r="C13" s="284" t="n">
        <v>111330</v>
      </c>
      <c r="D13" s="285" t="n">
        <f aca="false">C13/B13</f>
        <v>0.791961586341811</v>
      </c>
      <c r="E13" s="286" t="n">
        <v>127388</v>
      </c>
      <c r="F13" s="284" t="n">
        <v>98102</v>
      </c>
      <c r="G13" s="287" t="n">
        <f aca="false">F13/E13</f>
        <v>0.770103934436525</v>
      </c>
      <c r="H13" s="288" t="n">
        <f aca="false">(B13/E13-1)</f>
        <v>0.103518384777216</v>
      </c>
      <c r="I13" s="288" t="n">
        <f aca="false">(C13/F13-1)</f>
        <v>0.134839248944976</v>
      </c>
      <c r="J13" s="289" t="n">
        <f aca="false">(D13-G13)*100</f>
        <v>2.18576519052859</v>
      </c>
      <c r="K13" s="290" t="n">
        <v>681835</v>
      </c>
      <c r="L13" s="284" t="n">
        <v>574840</v>
      </c>
      <c r="M13" s="285" t="n">
        <f aca="false">L13/K13</f>
        <v>0.843077870745855</v>
      </c>
      <c r="N13" s="286" t="n">
        <v>656109</v>
      </c>
      <c r="O13" s="284" t="n">
        <v>535801</v>
      </c>
      <c r="P13" s="287" t="n">
        <f aca="false">O13/N13</f>
        <v>0.816634126341812</v>
      </c>
      <c r="Q13" s="288" t="n">
        <f aca="false">(K13/N13-1)</f>
        <v>0.0392099483469972</v>
      </c>
      <c r="R13" s="288" t="n">
        <f aca="false">(L13/O13-1)</f>
        <v>0.0728610062317914</v>
      </c>
      <c r="S13" s="289" t="n">
        <f aca="false">(M13-P13)*100</f>
        <v>2.64437444040428</v>
      </c>
    </row>
    <row r="14" s="291" customFormat="true" ht="18" hidden="false" customHeight="true" outlineLevel="0" collapsed="false">
      <c r="A14" s="282" t="s">
        <v>148</v>
      </c>
      <c r="B14" s="283" t="n">
        <v>135669</v>
      </c>
      <c r="C14" s="284" t="n">
        <v>112940</v>
      </c>
      <c r="D14" s="285" t="n">
        <f aca="false">C14/B14</f>
        <v>0.832467254862939</v>
      </c>
      <c r="E14" s="286" t="n">
        <v>113107</v>
      </c>
      <c r="F14" s="284" t="n">
        <v>98050</v>
      </c>
      <c r="G14" s="287" t="n">
        <f aca="false">F14/E14</f>
        <v>0.866878265712997</v>
      </c>
      <c r="H14" s="288" t="n">
        <f aca="false">(B14/E14-1)</f>
        <v>0.199474833564678</v>
      </c>
      <c r="I14" s="288" t="n">
        <f aca="false">(C14/F14-1)</f>
        <v>0.151861295257522</v>
      </c>
      <c r="J14" s="289" t="n">
        <f aca="false">(D14-G14)*100</f>
        <v>-3.44110108500589</v>
      </c>
      <c r="K14" s="290" t="n">
        <v>706824</v>
      </c>
      <c r="L14" s="284" t="n">
        <v>571737</v>
      </c>
      <c r="M14" s="285" t="n">
        <f aca="false">L14/K14</f>
        <v>0.808881701809786</v>
      </c>
      <c r="N14" s="286" t="n">
        <v>578007</v>
      </c>
      <c r="O14" s="284" t="n">
        <v>473312</v>
      </c>
      <c r="P14" s="287" t="n">
        <f aca="false">O14/N14</f>
        <v>0.818868975635243</v>
      </c>
      <c r="Q14" s="288" t="n">
        <f aca="false">(K14/N14-1)</f>
        <v>0.222864082960933</v>
      </c>
      <c r="R14" s="288" t="n">
        <f aca="false">(L14/O14-1)</f>
        <v>0.207949513217497</v>
      </c>
      <c r="S14" s="289" t="n">
        <f aca="false">(M14-P14)*100</f>
        <v>-0.99872738254575</v>
      </c>
    </row>
    <row r="15" s="291" customFormat="true" ht="18" hidden="false" customHeight="true" outlineLevel="0" collapsed="false">
      <c r="A15" s="282" t="s">
        <v>149</v>
      </c>
      <c r="B15" s="283" t="n">
        <v>124937</v>
      </c>
      <c r="C15" s="284" t="n">
        <v>106231</v>
      </c>
      <c r="D15" s="285" t="n">
        <f aca="false">C15/B15</f>
        <v>0.850276539375846</v>
      </c>
      <c r="E15" s="286" t="n">
        <v>134977</v>
      </c>
      <c r="F15" s="284" t="n">
        <v>112744</v>
      </c>
      <c r="G15" s="287" t="n">
        <f aca="false">F15/E15</f>
        <v>0.835283048223031</v>
      </c>
      <c r="H15" s="288" t="n">
        <f aca="false">(B15/E15-1)</f>
        <v>-0.0743830430369619</v>
      </c>
      <c r="I15" s="288" t="n">
        <f aca="false">(C15/F15-1)</f>
        <v>-0.0577680408713546</v>
      </c>
      <c r="J15" s="289" t="n">
        <f aca="false">(D15-G15)*100</f>
        <v>1.49934911528149</v>
      </c>
      <c r="K15" s="290" t="n">
        <v>618585</v>
      </c>
      <c r="L15" s="284" t="n">
        <v>511561</v>
      </c>
      <c r="M15" s="285" t="n">
        <f aca="false">L15/K15</f>
        <v>0.826985782067137</v>
      </c>
      <c r="N15" s="286" t="n">
        <v>646199</v>
      </c>
      <c r="O15" s="284" t="n">
        <v>531793</v>
      </c>
      <c r="P15" s="287" t="n">
        <f aca="false">O15/N15</f>
        <v>0.822955467278656</v>
      </c>
      <c r="Q15" s="288" t="n">
        <f aca="false">(K15/N15-1)</f>
        <v>-0.042732966160579</v>
      </c>
      <c r="R15" s="288" t="n">
        <f aca="false">(L15/O15-1)</f>
        <v>-0.038044878364326</v>
      </c>
      <c r="S15" s="289" t="n">
        <f aca="false">(M15-P15)*100</f>
        <v>0.403031478848148</v>
      </c>
    </row>
    <row r="16" s="291" customFormat="true" ht="18" hidden="false" customHeight="true" outlineLevel="0" collapsed="false">
      <c r="A16" s="282" t="s">
        <v>150</v>
      </c>
      <c r="B16" s="283" t="n">
        <v>108680</v>
      </c>
      <c r="C16" s="284" t="n">
        <v>90429</v>
      </c>
      <c r="D16" s="285" t="n">
        <f aca="false">C16/B16</f>
        <v>0.832066617592933</v>
      </c>
      <c r="E16" s="286" t="n">
        <v>110524</v>
      </c>
      <c r="F16" s="284" t="n">
        <v>90422</v>
      </c>
      <c r="G16" s="287" t="n">
        <f aca="false">F16/E16</f>
        <v>0.818120951105642</v>
      </c>
      <c r="H16" s="288" t="n">
        <f aca="false">(B16/E16-1)</f>
        <v>-0.0166841590966668</v>
      </c>
      <c r="I16" s="288" t="n">
        <f aca="false">(C16/F16-1)</f>
        <v>7.74147884363696E-005</v>
      </c>
      <c r="J16" s="289" t="n">
        <f aca="false">(D16-G16)*100</f>
        <v>1.39456664872912</v>
      </c>
      <c r="K16" s="290" t="n">
        <v>559024</v>
      </c>
      <c r="L16" s="284" t="n">
        <v>484096</v>
      </c>
      <c r="M16" s="285" t="n">
        <f aca="false">L16/K16</f>
        <v>0.865966398580383</v>
      </c>
      <c r="N16" s="286" t="n">
        <v>557876</v>
      </c>
      <c r="O16" s="284" t="n">
        <v>462635</v>
      </c>
      <c r="P16" s="287" t="n">
        <f aca="false">O16/N16</f>
        <v>0.829279266360266</v>
      </c>
      <c r="Q16" s="288" t="n">
        <f aca="false">(K16/N16-1)</f>
        <v>0.00205780496024199</v>
      </c>
      <c r="R16" s="288" t="n">
        <f aca="false">(L16/O16-1)</f>
        <v>0.0463886216996121</v>
      </c>
      <c r="S16" s="289" t="n">
        <f aca="false">(M16-P16)*100</f>
        <v>3.66871322201165</v>
      </c>
    </row>
    <row r="17" s="291" customFormat="true" ht="18" hidden="false" customHeight="true" outlineLevel="0" collapsed="false">
      <c r="A17" s="282" t="s">
        <v>151</v>
      </c>
      <c r="B17" s="283" t="n">
        <v>76359</v>
      </c>
      <c r="C17" s="284" t="n">
        <v>58181</v>
      </c>
      <c r="D17" s="285" t="n">
        <f aca="false">C17/B17</f>
        <v>0.761940308280622</v>
      </c>
      <c r="E17" s="286" t="n">
        <v>76074</v>
      </c>
      <c r="F17" s="284" t="n">
        <v>60396</v>
      </c>
      <c r="G17" s="287" t="n">
        <f aca="false">F17/E17</f>
        <v>0.793911191734364</v>
      </c>
      <c r="H17" s="288" t="n">
        <f aca="false">(B17/E17-1)</f>
        <v>0.00374635223598085</v>
      </c>
      <c r="I17" s="288" t="n">
        <f aca="false">(C17/F17-1)</f>
        <v>-0.0366746142128618</v>
      </c>
      <c r="J17" s="289" t="n">
        <f aca="false">(D17-G17)*100</f>
        <v>-3.19708834537421</v>
      </c>
      <c r="K17" s="290" t="n">
        <v>330195</v>
      </c>
      <c r="L17" s="284" t="n">
        <v>273816</v>
      </c>
      <c r="M17" s="285" t="n">
        <f aca="false">L17/K17</f>
        <v>0.829255439967292</v>
      </c>
      <c r="N17" s="286" t="n">
        <v>391303</v>
      </c>
      <c r="O17" s="284" t="n">
        <v>329266</v>
      </c>
      <c r="P17" s="287" t="n">
        <f aca="false">O17/N17</f>
        <v>0.841460453919341</v>
      </c>
      <c r="Q17" s="288" t="n">
        <f aca="false">(K17/N17-1)</f>
        <v>-0.156165426792026</v>
      </c>
      <c r="R17" s="288" t="n">
        <f aca="false">(L17/O17-1)</f>
        <v>-0.16840487630062</v>
      </c>
      <c r="S17" s="289" t="n">
        <f aca="false">(M17-P17)*100</f>
        <v>-1.22050139520493</v>
      </c>
    </row>
    <row r="18" s="291" customFormat="true" ht="18" hidden="false" customHeight="true" outlineLevel="0" collapsed="false">
      <c r="A18" s="282" t="s">
        <v>152</v>
      </c>
      <c r="B18" s="283" t="n">
        <v>73302</v>
      </c>
      <c r="C18" s="284" t="n">
        <v>62248</v>
      </c>
      <c r="D18" s="285" t="n">
        <f aca="false">C18/B18</f>
        <v>0.849199203295954</v>
      </c>
      <c r="E18" s="286" t="n">
        <v>79913</v>
      </c>
      <c r="F18" s="284" t="n">
        <v>63107</v>
      </c>
      <c r="G18" s="287" t="n">
        <f aca="false">F18/E18</f>
        <v>0.789696294720509</v>
      </c>
      <c r="H18" s="288" t="n">
        <f aca="false">(B18/E18-1)</f>
        <v>-0.0827274661194049</v>
      </c>
      <c r="I18" s="288" t="n">
        <f aca="false">(C18/F18-1)</f>
        <v>-0.0136118021772546</v>
      </c>
      <c r="J18" s="289" t="n">
        <f aca="false">(D18-G18)*100</f>
        <v>5.95029085754453</v>
      </c>
      <c r="K18" s="290" t="n">
        <v>359157</v>
      </c>
      <c r="L18" s="284" t="n">
        <v>319319</v>
      </c>
      <c r="M18" s="285" t="n">
        <f aca="false">L18/K18</f>
        <v>0.889079149230003</v>
      </c>
      <c r="N18" s="286" t="n">
        <v>379872</v>
      </c>
      <c r="O18" s="284" t="n">
        <v>313579</v>
      </c>
      <c r="P18" s="287" t="n">
        <f aca="false">O18/N18</f>
        <v>0.825485953163171</v>
      </c>
      <c r="Q18" s="288" t="n">
        <f aca="false">(K18/N18-1)</f>
        <v>-0.0545315264088956</v>
      </c>
      <c r="R18" s="288" t="n">
        <f aca="false">(L18/O18-1)</f>
        <v>0.0183047971962409</v>
      </c>
      <c r="S18" s="289" t="n">
        <f aca="false">(M18-P18)*100</f>
        <v>6.35931960668318</v>
      </c>
    </row>
    <row r="19" s="291" customFormat="true" ht="18" hidden="false" customHeight="true" outlineLevel="0" collapsed="false">
      <c r="A19" s="282" t="s">
        <v>153</v>
      </c>
      <c r="B19" s="283" t="n">
        <v>60686</v>
      </c>
      <c r="C19" s="284" t="n">
        <v>50062</v>
      </c>
      <c r="D19" s="285" t="n">
        <f aca="false">C19/B19</f>
        <v>0.824934910852585</v>
      </c>
      <c r="E19" s="286" t="n">
        <v>67295</v>
      </c>
      <c r="F19" s="284" t="n">
        <v>54732</v>
      </c>
      <c r="G19" s="287" t="n">
        <f aca="false">F19/E19</f>
        <v>0.81331451073631</v>
      </c>
      <c r="H19" s="288" t="n">
        <f aca="false">(B19/E19-1)</f>
        <v>-0.0982093766253065</v>
      </c>
      <c r="I19" s="288" t="n">
        <f aca="false">(C19/F19-1)</f>
        <v>-0.0853248556603085</v>
      </c>
      <c r="J19" s="289" t="n">
        <f aca="false">(D19-G19)*100</f>
        <v>1.16204001162752</v>
      </c>
      <c r="K19" s="290" t="n">
        <v>296337</v>
      </c>
      <c r="L19" s="284" t="n">
        <v>250133</v>
      </c>
      <c r="M19" s="285" t="n">
        <f aca="false">L19/K19</f>
        <v>0.844082919108987</v>
      </c>
      <c r="N19" s="286" t="n">
        <v>325629</v>
      </c>
      <c r="O19" s="284" t="n">
        <v>267503</v>
      </c>
      <c r="P19" s="287" t="n">
        <f aca="false">O19/N19</f>
        <v>0.82149624265652</v>
      </c>
      <c r="Q19" s="288" t="n">
        <f aca="false">(K19/N19-1)</f>
        <v>-0.0899551329887695</v>
      </c>
      <c r="R19" s="288" t="n">
        <f aca="false">(L19/O19-1)</f>
        <v>-0.0649338512091453</v>
      </c>
      <c r="S19" s="289" t="n">
        <f aca="false">(M19-P19)*100</f>
        <v>2.25866764524673</v>
      </c>
    </row>
    <row r="20" s="291" customFormat="true" ht="18" hidden="false" customHeight="true" outlineLevel="0" collapsed="false">
      <c r="A20" s="282" t="s">
        <v>154</v>
      </c>
      <c r="B20" s="283" t="n">
        <v>38905</v>
      </c>
      <c r="C20" s="284" t="n">
        <v>32560</v>
      </c>
      <c r="D20" s="285" t="n">
        <f aca="false">C20/B20</f>
        <v>0.83691042282483</v>
      </c>
      <c r="E20" s="286" t="n">
        <v>43265</v>
      </c>
      <c r="F20" s="284" t="n">
        <v>33949</v>
      </c>
      <c r="G20" s="287" t="n">
        <f aca="false">F20/E20</f>
        <v>0.784675834970531</v>
      </c>
      <c r="H20" s="288" t="n">
        <f aca="false">(B20/E20-1)</f>
        <v>-0.100774297931353</v>
      </c>
      <c r="I20" s="288" t="n">
        <f aca="false">(C20/F20-1)</f>
        <v>-0.0409143126454388</v>
      </c>
      <c r="J20" s="289" t="n">
        <f aca="false">(D20-G20)*100</f>
        <v>5.22345878542993</v>
      </c>
      <c r="K20" s="290" t="n">
        <v>188145</v>
      </c>
      <c r="L20" s="284" t="n">
        <v>161078</v>
      </c>
      <c r="M20" s="285" t="n">
        <f aca="false">L20/K20</f>
        <v>0.856137553482686</v>
      </c>
      <c r="N20" s="286" t="n">
        <v>194746</v>
      </c>
      <c r="O20" s="284" t="n">
        <v>153984</v>
      </c>
      <c r="P20" s="287" t="n">
        <f aca="false">O20/N20</f>
        <v>0.790691464779764</v>
      </c>
      <c r="Q20" s="288" t="n">
        <f aca="false">(K20/N20-1)</f>
        <v>-0.0338954330255821</v>
      </c>
      <c r="R20" s="288" t="n">
        <f aca="false">(L20/O20-1)</f>
        <v>0.0460697215295096</v>
      </c>
      <c r="S20" s="289" t="n">
        <f aca="false">(M20-P20)*100</f>
        <v>6.54460887029219</v>
      </c>
    </row>
    <row r="21" s="291" customFormat="true" ht="18" hidden="false" customHeight="true" outlineLevel="0" collapsed="false">
      <c r="A21" s="282" t="s">
        <v>155</v>
      </c>
      <c r="B21" s="283" t="n">
        <v>36175</v>
      </c>
      <c r="C21" s="284" t="n">
        <v>31877</v>
      </c>
      <c r="D21" s="285" t="n">
        <f aca="false">C21/B21</f>
        <v>0.881188666205943</v>
      </c>
      <c r="E21" s="286" t="n">
        <v>61917</v>
      </c>
      <c r="F21" s="284" t="n">
        <v>54939</v>
      </c>
      <c r="G21" s="287" t="n">
        <f aca="false">F21/E21</f>
        <v>0.887300741314986</v>
      </c>
      <c r="H21" s="288" t="n">
        <f aca="false">(B21/E21-1)</f>
        <v>-0.415750117092236</v>
      </c>
      <c r="I21" s="288" t="n">
        <f aca="false">(C21/F21-1)</f>
        <v>-0.41977465916744</v>
      </c>
      <c r="J21" s="289" t="n">
        <f aca="false">(D21-G21)*100</f>
        <v>-0.611207510904277</v>
      </c>
      <c r="K21" s="290" t="n">
        <v>126506</v>
      </c>
      <c r="L21" s="284" t="n">
        <v>108484</v>
      </c>
      <c r="M21" s="285" t="n">
        <f aca="false">L21/K21</f>
        <v>0.85754035381721</v>
      </c>
      <c r="N21" s="286" t="n">
        <v>354385</v>
      </c>
      <c r="O21" s="284" t="n">
        <v>289848</v>
      </c>
      <c r="P21" s="287" t="n">
        <f aca="false">O21/N21</f>
        <v>0.817890147720699</v>
      </c>
      <c r="Q21" s="288" t="n">
        <f aca="false">(K21/N21-1)</f>
        <v>-0.64302665180524</v>
      </c>
      <c r="R21" s="288" t="n">
        <f aca="false">(L21/O21-1)</f>
        <v>-0.625721067594049</v>
      </c>
      <c r="S21" s="289" t="n">
        <f aca="false">(M21-P21)*100</f>
        <v>3.9650206096511</v>
      </c>
    </row>
    <row r="22" s="291" customFormat="true" ht="18" hidden="false" customHeight="true" outlineLevel="0" collapsed="false">
      <c r="A22" s="282" t="s">
        <v>156</v>
      </c>
      <c r="B22" s="283" t="n">
        <v>34614</v>
      </c>
      <c r="C22" s="284" t="n">
        <v>26016</v>
      </c>
      <c r="D22" s="285" t="n">
        <f aca="false">C22/B22</f>
        <v>0.751603397469232</v>
      </c>
      <c r="E22" s="286" t="n">
        <v>40843</v>
      </c>
      <c r="F22" s="284" t="n">
        <v>28767</v>
      </c>
      <c r="G22" s="287" t="n">
        <f aca="false">F22/E22</f>
        <v>0.704331219548025</v>
      </c>
      <c r="H22" s="288" t="n">
        <f aca="false">(B22/E22-1)</f>
        <v>-0.15251083416987</v>
      </c>
      <c r="I22" s="288" t="n">
        <f aca="false">(C22/F22-1)</f>
        <v>-0.0956304098446136</v>
      </c>
      <c r="J22" s="289" t="n">
        <f aca="false">(D22-G22)*100</f>
        <v>4.72721779212067</v>
      </c>
      <c r="K22" s="290" t="n">
        <v>157260</v>
      </c>
      <c r="L22" s="284" t="n">
        <v>127793</v>
      </c>
      <c r="M22" s="285" t="n">
        <f aca="false">L22/K22</f>
        <v>0.812622408749841</v>
      </c>
      <c r="N22" s="286" t="n">
        <v>184991</v>
      </c>
      <c r="O22" s="284" t="n">
        <v>142468</v>
      </c>
      <c r="P22" s="287" t="n">
        <f aca="false">O22/N22</f>
        <v>0.77013476331281</v>
      </c>
      <c r="Q22" s="288" t="n">
        <f aca="false">(K22/N22-1)</f>
        <v>-0.149904589953025</v>
      </c>
      <c r="R22" s="288" t="n">
        <f aca="false">(L22/O22-1)</f>
        <v>-0.103005587219586</v>
      </c>
      <c r="S22" s="289" t="n">
        <f aca="false">(M22-P22)*100</f>
        <v>4.24876454370312</v>
      </c>
    </row>
    <row r="23" s="291" customFormat="true" ht="18" hidden="false" customHeight="true" outlineLevel="0" collapsed="false">
      <c r="A23" s="282" t="s">
        <v>157</v>
      </c>
      <c r="B23" s="283" t="n">
        <v>34202</v>
      </c>
      <c r="C23" s="284" t="n">
        <v>26150</v>
      </c>
      <c r="D23" s="285" t="n">
        <f aca="false">C23/B23</f>
        <v>0.764575171042629</v>
      </c>
      <c r="E23" s="286" t="n">
        <v>38580</v>
      </c>
      <c r="F23" s="284" t="n">
        <v>27615</v>
      </c>
      <c r="G23" s="287" t="n">
        <f aca="false">F23/E23</f>
        <v>0.715785381026439</v>
      </c>
      <c r="H23" s="288" t="n">
        <f aca="false">(B23/E23-1)</f>
        <v>-0.113478486262312</v>
      </c>
      <c r="I23" s="288" t="n">
        <f aca="false">(C23/F23-1)</f>
        <v>-0.0530508781459352</v>
      </c>
      <c r="J23" s="289" t="n">
        <f aca="false">(D23-G23)*100</f>
        <v>4.87897900161905</v>
      </c>
      <c r="K23" s="290" t="n">
        <v>168889</v>
      </c>
      <c r="L23" s="284" t="n">
        <v>128725</v>
      </c>
      <c r="M23" s="285" t="n">
        <f aca="false">L23/K23</f>
        <v>0.762186998561185</v>
      </c>
      <c r="N23" s="286" t="n">
        <v>178752</v>
      </c>
      <c r="O23" s="284" t="n">
        <v>125093</v>
      </c>
      <c r="P23" s="287" t="n">
        <f aca="false">O23/N23</f>
        <v>0.699813148943788</v>
      </c>
      <c r="Q23" s="288" t="n">
        <f aca="false">(K23/N23-1)</f>
        <v>-0.0551770050125313</v>
      </c>
      <c r="R23" s="288" t="n">
        <f aca="false">(L23/O23-1)</f>
        <v>0.0290343984075847</v>
      </c>
      <c r="S23" s="289" t="n">
        <f aca="false">(M23-P23)*100</f>
        <v>6.23738496173971</v>
      </c>
    </row>
    <row r="24" s="291" customFormat="true" ht="18" hidden="false" customHeight="true" outlineLevel="0" collapsed="false">
      <c r="A24" s="282" t="s">
        <v>158</v>
      </c>
      <c r="B24" s="283" t="n">
        <v>28740</v>
      </c>
      <c r="C24" s="284" t="n">
        <v>24718</v>
      </c>
      <c r="D24" s="285" t="n">
        <f aca="false">C24/B24</f>
        <v>0.860055671537926</v>
      </c>
      <c r="E24" s="286" t="n">
        <v>39050</v>
      </c>
      <c r="F24" s="284" t="n">
        <v>31553</v>
      </c>
      <c r="G24" s="287" t="n">
        <f aca="false">F24/E24</f>
        <v>0.808015364916773</v>
      </c>
      <c r="H24" s="288" t="n">
        <f aca="false">(B24/E24-1)</f>
        <v>-0.264020486555698</v>
      </c>
      <c r="I24" s="288" t="n">
        <f aca="false">(C24/F24-1)</f>
        <v>-0.216619655817196</v>
      </c>
      <c r="J24" s="289" t="n">
        <f aca="false">(D24-G24)*100</f>
        <v>5.20403066211529</v>
      </c>
      <c r="K24" s="290" t="n">
        <v>138512</v>
      </c>
      <c r="L24" s="284" t="n">
        <v>120676</v>
      </c>
      <c r="M24" s="285" t="n">
        <f aca="false">L24/K24</f>
        <v>0.871231373455008</v>
      </c>
      <c r="N24" s="286" t="n">
        <v>201981</v>
      </c>
      <c r="O24" s="284" t="n">
        <v>156335</v>
      </c>
      <c r="P24" s="287" t="n">
        <f aca="false">O24/N24</f>
        <v>0.774008446339012</v>
      </c>
      <c r="Q24" s="288" t="n">
        <f aca="false">(K24/N24-1)</f>
        <v>-0.31423252682183</v>
      </c>
      <c r="R24" s="288" t="n">
        <f aca="false">(L24/O24-1)</f>
        <v>-0.228093517126683</v>
      </c>
      <c r="S24" s="289" t="n">
        <f aca="false">(M24-P24)*100</f>
        <v>9.72229271159955</v>
      </c>
    </row>
    <row r="25" s="291" customFormat="true" ht="18" hidden="false" customHeight="true" outlineLevel="0" collapsed="false">
      <c r="A25" s="282" t="s">
        <v>159</v>
      </c>
      <c r="B25" s="283" t="n">
        <v>28643</v>
      </c>
      <c r="C25" s="284" t="n">
        <v>23056</v>
      </c>
      <c r="D25" s="285" t="n">
        <f aca="false">C25/B25</f>
        <v>0.804943616241316</v>
      </c>
      <c r="E25" s="286" t="n">
        <v>36424</v>
      </c>
      <c r="F25" s="284" t="n">
        <v>27832</v>
      </c>
      <c r="G25" s="287" t="n">
        <f aca="false">F25/E25</f>
        <v>0.764111574785856</v>
      </c>
      <c r="H25" s="288" t="n">
        <f aca="false">(B25/E25-1)</f>
        <v>-0.213622886009225</v>
      </c>
      <c r="I25" s="288" t="n">
        <f aca="false">(C25/F25-1)</f>
        <v>-0.171601034780109</v>
      </c>
      <c r="J25" s="289" t="n">
        <f aca="false">(D25-G25)*100</f>
        <v>4.083204145546</v>
      </c>
      <c r="K25" s="290" t="n">
        <v>132034</v>
      </c>
      <c r="L25" s="284" t="n">
        <v>108434</v>
      </c>
      <c r="M25" s="285" t="n">
        <f aca="false">L25/K25</f>
        <v>0.82125816077677</v>
      </c>
      <c r="N25" s="286" t="n">
        <v>170372</v>
      </c>
      <c r="O25" s="284" t="n">
        <v>122408</v>
      </c>
      <c r="P25" s="287" t="n">
        <f aca="false">O25/N25</f>
        <v>0.718474866762144</v>
      </c>
      <c r="Q25" s="288" t="n">
        <f aca="false">(K25/N25-1)</f>
        <v>-0.225025238889019</v>
      </c>
      <c r="R25" s="288" t="n">
        <f aca="false">(L25/O25-1)</f>
        <v>-0.114159205280701</v>
      </c>
      <c r="S25" s="289" t="n">
        <f aca="false">(M25-P25)*100</f>
        <v>10.2783294014626</v>
      </c>
    </row>
    <row r="26" s="291" customFormat="true" ht="18" hidden="false" customHeight="true" outlineLevel="0" collapsed="false">
      <c r="A26" s="282" t="s">
        <v>160</v>
      </c>
      <c r="B26" s="283" t="n">
        <v>26863</v>
      </c>
      <c r="C26" s="284" t="n">
        <v>22484</v>
      </c>
      <c r="D26" s="285" t="n">
        <f aca="false">C26/B26</f>
        <v>0.836987678219112</v>
      </c>
      <c r="E26" s="286" t="n">
        <v>25831</v>
      </c>
      <c r="F26" s="284" t="n">
        <v>21752</v>
      </c>
      <c r="G26" s="287" t="n">
        <f aca="false">F26/E26</f>
        <v>0.842088962874066</v>
      </c>
      <c r="H26" s="288" t="n">
        <f aca="false">(B26/E26-1)</f>
        <v>0.0399519956641246</v>
      </c>
      <c r="I26" s="288" t="n">
        <f aca="false">(C26/F26-1)</f>
        <v>0.0336520779698419</v>
      </c>
      <c r="J26" s="289" t="n">
        <f aca="false">(D26-G26)*100</f>
        <v>-0.51012846549543</v>
      </c>
      <c r="K26" s="290" t="n">
        <v>134876</v>
      </c>
      <c r="L26" s="284" t="n">
        <v>113906</v>
      </c>
      <c r="M26" s="285" t="n">
        <f aca="false">L26/K26</f>
        <v>0.844523858951926</v>
      </c>
      <c r="N26" s="286" t="n">
        <v>132967</v>
      </c>
      <c r="O26" s="284" t="n">
        <v>105136</v>
      </c>
      <c r="P26" s="287" t="n">
        <f aca="false">O26/N26</f>
        <v>0.790692427444404</v>
      </c>
      <c r="Q26" s="288" t="n">
        <f aca="false">(K26/N26-1)</f>
        <v>0.0143569457083337</v>
      </c>
      <c r="R26" s="288" t="n">
        <f aca="false">(L26/O26-1)</f>
        <v>0.0834157662456248</v>
      </c>
      <c r="S26" s="289" t="n">
        <f aca="false">(M26-P26)*100</f>
        <v>5.38314315075227</v>
      </c>
    </row>
    <row r="27" s="291" customFormat="true" ht="18" hidden="false" customHeight="true" outlineLevel="0" collapsed="false">
      <c r="A27" s="282" t="s">
        <v>161</v>
      </c>
      <c r="B27" s="283" t="n">
        <v>26094</v>
      </c>
      <c r="C27" s="284" t="n">
        <v>20298</v>
      </c>
      <c r="D27" s="285" t="n">
        <f aca="false">C27/B27</f>
        <v>0.77787997240745</v>
      </c>
      <c r="E27" s="286" t="n">
        <v>36870</v>
      </c>
      <c r="F27" s="284" t="n">
        <v>28095</v>
      </c>
      <c r="G27" s="287" t="n">
        <f aca="false">F27/E27</f>
        <v>0.7620016273393</v>
      </c>
      <c r="H27" s="288" t="n">
        <f aca="false">(B27/E27-1)</f>
        <v>-0.292270138323841</v>
      </c>
      <c r="I27" s="288" t="n">
        <f aca="false">(C27/F27-1)</f>
        <v>-0.277522690870262</v>
      </c>
      <c r="J27" s="289" t="n">
        <f aca="false">(D27-G27)*100</f>
        <v>1.58783450681498</v>
      </c>
      <c r="K27" s="290" t="n">
        <v>130213</v>
      </c>
      <c r="L27" s="284" t="n">
        <v>105915</v>
      </c>
      <c r="M27" s="285" t="n">
        <f aca="false">L27/K27</f>
        <v>0.813398047813966</v>
      </c>
      <c r="N27" s="286" t="n">
        <v>184291</v>
      </c>
      <c r="O27" s="284" t="n">
        <v>146782</v>
      </c>
      <c r="P27" s="287" t="n">
        <f aca="false">O27/N27</f>
        <v>0.796468628419185</v>
      </c>
      <c r="Q27" s="288" t="n">
        <f aca="false">(K27/N27-1)</f>
        <v>-0.293438095186417</v>
      </c>
      <c r="R27" s="288" t="n">
        <f aca="false">(L27/O27-1)</f>
        <v>-0.278419697238081</v>
      </c>
      <c r="S27" s="289" t="n">
        <f aca="false">(M27-P27)*100</f>
        <v>1.69294193947814</v>
      </c>
    </row>
    <row r="28" s="291" customFormat="true" ht="18" hidden="false" customHeight="true" outlineLevel="0" collapsed="false">
      <c r="A28" s="282" t="s">
        <v>162</v>
      </c>
      <c r="B28" s="283" t="n">
        <v>25196</v>
      </c>
      <c r="C28" s="284" t="n">
        <v>17976</v>
      </c>
      <c r="D28" s="285" t="n">
        <f aca="false">C28/B28</f>
        <v>0.713446578822035</v>
      </c>
      <c r="E28" s="286" t="n">
        <v>19536</v>
      </c>
      <c r="F28" s="284" t="n">
        <v>12327</v>
      </c>
      <c r="G28" s="287" t="n">
        <f aca="false">F28/E28</f>
        <v>0.630988943488944</v>
      </c>
      <c r="H28" s="288" t="n">
        <f aca="false">(B28/E28-1)</f>
        <v>0.28972153972154</v>
      </c>
      <c r="I28" s="288" t="n">
        <f aca="false">(C28/F28-1)</f>
        <v>0.458262350936968</v>
      </c>
      <c r="J28" s="289" t="n">
        <f aca="false">(D28-G28)*100</f>
        <v>8.24576353330917</v>
      </c>
      <c r="K28" s="290" t="n">
        <v>130000</v>
      </c>
      <c r="L28" s="284" t="n">
        <v>103702</v>
      </c>
      <c r="M28" s="285" t="n">
        <f aca="false">L28/K28</f>
        <v>0.797707692307692</v>
      </c>
      <c r="N28" s="286" t="n">
        <v>89552</v>
      </c>
      <c r="O28" s="284" t="n">
        <v>68112</v>
      </c>
      <c r="P28" s="287" t="n">
        <f aca="false">O28/N28</f>
        <v>0.760586028229409</v>
      </c>
      <c r="Q28" s="288" t="n">
        <f aca="false">(K28/N28-1)</f>
        <v>0.451670537788101</v>
      </c>
      <c r="R28" s="288" t="n">
        <f aca="false">(L28/O28-1)</f>
        <v>0.522521728917078</v>
      </c>
      <c r="S28" s="289" t="n">
        <f aca="false">(M28-P28)*100</f>
        <v>3.71216640782838</v>
      </c>
    </row>
    <row r="29" s="291" customFormat="true" ht="18" hidden="false" customHeight="true" outlineLevel="0" collapsed="false">
      <c r="A29" s="282" t="s">
        <v>163</v>
      </c>
      <c r="B29" s="283" t="n">
        <v>23473</v>
      </c>
      <c r="C29" s="284" t="n">
        <v>20450</v>
      </c>
      <c r="D29" s="285" t="n">
        <f aca="false">C29/B29</f>
        <v>0.871213734929494</v>
      </c>
      <c r="E29" s="286" t="n">
        <v>27856</v>
      </c>
      <c r="F29" s="284" t="n">
        <v>20217</v>
      </c>
      <c r="G29" s="287" t="n">
        <f aca="false">F29/E29</f>
        <v>0.725768236645606</v>
      </c>
      <c r="H29" s="288" t="n">
        <f aca="false">(B29/E29-1)</f>
        <v>-0.157344916714532</v>
      </c>
      <c r="I29" s="288" t="n">
        <f aca="false">(C29/F29-1)</f>
        <v>0.0115249542464262</v>
      </c>
      <c r="J29" s="289" t="n">
        <f aca="false">(D29-G29)*100</f>
        <v>14.5445498283888</v>
      </c>
      <c r="K29" s="290" t="n">
        <v>112725</v>
      </c>
      <c r="L29" s="284" t="n">
        <v>99072</v>
      </c>
      <c r="M29" s="285" t="n">
        <f aca="false">L29/K29</f>
        <v>0.878882235528942</v>
      </c>
      <c r="N29" s="286" t="n">
        <v>145165</v>
      </c>
      <c r="O29" s="284" t="n">
        <v>115895</v>
      </c>
      <c r="P29" s="287" t="n">
        <f aca="false">O29/N29</f>
        <v>0.798367375055971</v>
      </c>
      <c r="Q29" s="288" t="n">
        <f aca="false">(K29/N29-1)</f>
        <v>-0.223469844659525</v>
      </c>
      <c r="R29" s="288" t="n">
        <f aca="false">(L29/O29-1)</f>
        <v>-0.145157254411321</v>
      </c>
      <c r="S29" s="289" t="n">
        <f aca="false">(M29-P29)*100</f>
        <v>8.05148604729713</v>
      </c>
    </row>
    <row r="30" s="291" customFormat="true" ht="18" hidden="false" customHeight="true" outlineLevel="0" collapsed="false">
      <c r="A30" s="282" t="s">
        <v>164</v>
      </c>
      <c r="B30" s="283" t="n">
        <v>22517</v>
      </c>
      <c r="C30" s="284" t="n">
        <v>18844</v>
      </c>
      <c r="D30" s="285" t="n">
        <f aca="false">C30/B30</f>
        <v>0.836878802682418</v>
      </c>
      <c r="E30" s="286" t="n">
        <v>35764</v>
      </c>
      <c r="F30" s="284" t="n">
        <v>28689</v>
      </c>
      <c r="G30" s="287" t="n">
        <f aca="false">F30/E30</f>
        <v>0.80217537188234</v>
      </c>
      <c r="H30" s="288" t="n">
        <f aca="false">(B30/E30-1)</f>
        <v>-0.370400402639526</v>
      </c>
      <c r="I30" s="288" t="n">
        <f aca="false">(C30/F30-1)</f>
        <v>-0.343162884729339</v>
      </c>
      <c r="J30" s="289" t="n">
        <f aca="false">(D30-G30)*100</f>
        <v>3.4703430800078</v>
      </c>
      <c r="K30" s="290" t="n">
        <v>79237</v>
      </c>
      <c r="L30" s="284" t="n">
        <v>69333</v>
      </c>
      <c r="M30" s="285" t="n">
        <f aca="false">L30/K30</f>
        <v>0.875007887729217</v>
      </c>
      <c r="N30" s="286" t="n">
        <v>192774</v>
      </c>
      <c r="O30" s="284" t="n">
        <v>154817</v>
      </c>
      <c r="P30" s="287" t="n">
        <f aca="false">O30/N30</f>
        <v>0.803101040596761</v>
      </c>
      <c r="Q30" s="288" t="n">
        <f aca="false">(K30/N30-1)</f>
        <v>-0.588964279415274</v>
      </c>
      <c r="R30" s="288" t="n">
        <f aca="false">(L30/O30-1)</f>
        <v>-0.552161584322135</v>
      </c>
      <c r="S30" s="289" t="n">
        <f aca="false">(M30-P30)*100</f>
        <v>7.19068471324564</v>
      </c>
    </row>
    <row r="31" s="291" customFormat="true" ht="18" hidden="false" customHeight="true" outlineLevel="0" collapsed="false">
      <c r="A31" s="282" t="s">
        <v>165</v>
      </c>
      <c r="B31" s="283" t="n">
        <v>21024</v>
      </c>
      <c r="C31" s="284" t="n">
        <v>18446</v>
      </c>
      <c r="D31" s="285" t="n">
        <f aca="false">C31/B31</f>
        <v>0.877378234398782</v>
      </c>
      <c r="E31" s="286" t="n">
        <v>36211</v>
      </c>
      <c r="F31" s="284" t="n">
        <v>27760</v>
      </c>
      <c r="G31" s="287" t="n">
        <f aca="false">F31/E31</f>
        <v>0.766617878545194</v>
      </c>
      <c r="H31" s="288" t="n">
        <f aca="false">(B31/E31-1)</f>
        <v>-0.419402943856839</v>
      </c>
      <c r="I31" s="288" t="n">
        <f aca="false">(C31/F31-1)</f>
        <v>-0.335518731988473</v>
      </c>
      <c r="J31" s="289" t="n">
        <f aca="false">(D31-G31)*100</f>
        <v>11.0760355853589</v>
      </c>
      <c r="K31" s="290" t="n">
        <v>143856</v>
      </c>
      <c r="L31" s="284" t="n">
        <v>124348</v>
      </c>
      <c r="M31" s="285" t="n">
        <f aca="false">L31/K31</f>
        <v>0.864392169947726</v>
      </c>
      <c r="N31" s="286" t="n">
        <v>186260</v>
      </c>
      <c r="O31" s="284" t="n">
        <v>145449</v>
      </c>
      <c r="P31" s="287" t="n">
        <f aca="false">O31/N31</f>
        <v>0.780892301084506</v>
      </c>
      <c r="Q31" s="288" t="n">
        <f aca="false">(K31/N31-1)</f>
        <v>-0.22766025985182</v>
      </c>
      <c r="R31" s="288" t="n">
        <f aca="false">(L31/O31-1)</f>
        <v>-0.145074905980791</v>
      </c>
      <c r="S31" s="289" t="n">
        <f aca="false">(M31-P31)*100</f>
        <v>8.34998688632199</v>
      </c>
    </row>
    <row r="32" s="291" customFormat="true" ht="18" hidden="false" customHeight="true" outlineLevel="0" collapsed="false">
      <c r="A32" s="282" t="s">
        <v>166</v>
      </c>
      <c r="B32" s="283" t="n">
        <v>20620</v>
      </c>
      <c r="C32" s="284" t="n">
        <v>16480</v>
      </c>
      <c r="D32" s="285" t="n">
        <f aca="false">C32/B32</f>
        <v>0.799224054316198</v>
      </c>
      <c r="E32" s="286" t="n">
        <v>23541</v>
      </c>
      <c r="F32" s="284" t="n">
        <v>16562</v>
      </c>
      <c r="G32" s="287" t="n">
        <f aca="false">F32/E32</f>
        <v>0.703538507285162</v>
      </c>
      <c r="H32" s="288" t="n">
        <f aca="false">(B32/E32-1)</f>
        <v>-0.124081389915467</v>
      </c>
      <c r="I32" s="288" t="n">
        <f aca="false">(C32/F32-1)</f>
        <v>-0.00495109286318074</v>
      </c>
      <c r="J32" s="289" t="n">
        <f aca="false">(D32-G32)*100</f>
        <v>9.56855470310358</v>
      </c>
      <c r="K32" s="290" t="n">
        <v>110126</v>
      </c>
      <c r="L32" s="284" t="n">
        <v>86581</v>
      </c>
      <c r="M32" s="285" t="n">
        <f aca="false">L32/K32</f>
        <v>0.786199444272924</v>
      </c>
      <c r="N32" s="286" t="n">
        <v>125325</v>
      </c>
      <c r="O32" s="284" t="n">
        <v>91481</v>
      </c>
      <c r="P32" s="287" t="n">
        <f aca="false">O32/N32</f>
        <v>0.729950129662877</v>
      </c>
      <c r="Q32" s="288" t="n">
        <f aca="false">(K32/N32-1)</f>
        <v>-0.121276680630361</v>
      </c>
      <c r="R32" s="288" t="n">
        <f aca="false">(L32/O32-1)</f>
        <v>-0.0535630349471475</v>
      </c>
      <c r="S32" s="289" t="n">
        <f aca="false">(M32-P32)*100</f>
        <v>5.62493146100472</v>
      </c>
    </row>
    <row r="33" s="291" customFormat="true" ht="18" hidden="false" customHeight="true" outlineLevel="0" collapsed="false">
      <c r="A33" s="282" t="s">
        <v>167</v>
      </c>
      <c r="B33" s="283" t="n">
        <v>19880</v>
      </c>
      <c r="C33" s="284" t="n">
        <v>15200</v>
      </c>
      <c r="D33" s="285" t="n">
        <f aca="false">C33/B33</f>
        <v>0.764587525150905</v>
      </c>
      <c r="E33" s="286" t="n">
        <v>22601</v>
      </c>
      <c r="F33" s="284" t="n">
        <v>17068</v>
      </c>
      <c r="G33" s="287" t="n">
        <f aca="false">F33/E33</f>
        <v>0.755187823547631</v>
      </c>
      <c r="H33" s="288" t="n">
        <f aca="false">(B33/E33-1)</f>
        <v>-0.120392902968895</v>
      </c>
      <c r="I33" s="288" t="n">
        <f aca="false">(C33/F33-1)</f>
        <v>-0.109444574642606</v>
      </c>
      <c r="J33" s="289" t="n">
        <f aca="false">(D33-G33)*100</f>
        <v>0.939970160327486</v>
      </c>
      <c r="K33" s="290" t="n">
        <v>93394</v>
      </c>
      <c r="L33" s="284" t="n">
        <v>71359</v>
      </c>
      <c r="M33" s="285" t="n">
        <f aca="false">L33/K33</f>
        <v>0.764064072638499</v>
      </c>
      <c r="N33" s="286" t="n">
        <v>103179</v>
      </c>
      <c r="O33" s="284" t="n">
        <v>76019</v>
      </c>
      <c r="P33" s="287" t="n">
        <f aca="false">O33/N33</f>
        <v>0.736768140803846</v>
      </c>
      <c r="Q33" s="288" t="n">
        <f aca="false">(K33/N33-1)</f>
        <v>-0.0948351893311623</v>
      </c>
      <c r="R33" s="288" t="n">
        <f aca="false">(L33/O33-1)</f>
        <v>-0.0613004643575948</v>
      </c>
      <c r="S33" s="289" t="n">
        <f aca="false">(M33-P33)*100</f>
        <v>2.72959318346535</v>
      </c>
    </row>
    <row r="34" s="291" customFormat="true" ht="18" hidden="false" customHeight="true" outlineLevel="0" collapsed="false">
      <c r="A34" s="282" t="s">
        <v>168</v>
      </c>
      <c r="B34" s="283" t="n">
        <v>19356</v>
      </c>
      <c r="C34" s="284" t="n">
        <v>15060</v>
      </c>
      <c r="D34" s="285" t="n">
        <f aca="false">C34/B34</f>
        <v>0.778053316800992</v>
      </c>
      <c r="E34" s="286" t="n">
        <v>19903</v>
      </c>
      <c r="F34" s="284" t="n">
        <v>17184</v>
      </c>
      <c r="G34" s="287" t="n">
        <f aca="false">F34/E34</f>
        <v>0.863387429030799</v>
      </c>
      <c r="H34" s="288" t="n">
        <f aca="false">(B34/E34-1)</f>
        <v>-0.0274832939757825</v>
      </c>
      <c r="I34" s="288" t="n">
        <f aca="false">(C34/F34-1)</f>
        <v>-0.123603351955307</v>
      </c>
      <c r="J34" s="289" t="n">
        <f aca="false">(D34-G34)*100</f>
        <v>-8.53341122298074</v>
      </c>
      <c r="K34" s="290" t="n">
        <v>95537</v>
      </c>
      <c r="L34" s="284" t="n">
        <v>73227</v>
      </c>
      <c r="M34" s="285" t="n">
        <f aca="false">L34/K34</f>
        <v>0.766477909082345</v>
      </c>
      <c r="N34" s="286" t="n">
        <v>100071</v>
      </c>
      <c r="O34" s="284" t="n">
        <v>79488</v>
      </c>
      <c r="P34" s="287" t="n">
        <f aca="false">O34/N34</f>
        <v>0.794316035614714</v>
      </c>
      <c r="Q34" s="288" t="n">
        <f aca="false">(K34/N34-1)</f>
        <v>-0.0453078314396779</v>
      </c>
      <c r="R34" s="288" t="n">
        <f aca="false">(L34/O34-1)</f>
        <v>-0.0787666062801933</v>
      </c>
      <c r="S34" s="289" t="n">
        <f aca="false">(M34-P34)*100</f>
        <v>-2.78381265323685</v>
      </c>
    </row>
    <row r="35" s="291" customFormat="true" ht="18" hidden="false" customHeight="true" outlineLevel="0" collapsed="false">
      <c r="A35" s="282" t="s">
        <v>169</v>
      </c>
      <c r="B35" s="283" t="n">
        <v>17439</v>
      </c>
      <c r="C35" s="284" t="n">
        <v>12689</v>
      </c>
      <c r="D35" s="285" t="n">
        <f aca="false">C35/B35</f>
        <v>0.727621996674121</v>
      </c>
      <c r="E35" s="286" t="n">
        <v>16153</v>
      </c>
      <c r="F35" s="284" t="n">
        <v>12792</v>
      </c>
      <c r="G35" s="287" t="n">
        <f aca="false">F35/E35</f>
        <v>0.791927196186467</v>
      </c>
      <c r="H35" s="288" t="n">
        <f aca="false">(B35/E35-1)</f>
        <v>0.0796136940506407</v>
      </c>
      <c r="I35" s="288" t="n">
        <f aca="false">(C35/F35-1)</f>
        <v>-0.00805190744215134</v>
      </c>
      <c r="J35" s="289" t="n">
        <f aca="false">(D35-G35)*100</f>
        <v>-6.43051995123457</v>
      </c>
      <c r="K35" s="290" t="n">
        <v>38423</v>
      </c>
      <c r="L35" s="284" t="n">
        <v>29841</v>
      </c>
      <c r="M35" s="285" t="n">
        <f aca="false">L35/K35</f>
        <v>0.776644197485881</v>
      </c>
      <c r="N35" s="286" t="n">
        <v>82782</v>
      </c>
      <c r="O35" s="284" t="n">
        <v>66636</v>
      </c>
      <c r="P35" s="287" t="n">
        <f aca="false">O35/N35</f>
        <v>0.804957599478147</v>
      </c>
      <c r="Q35" s="288" t="n">
        <f aca="false">(K35/N35-1)</f>
        <v>-0.535853204802977</v>
      </c>
      <c r="R35" s="288" t="n">
        <f aca="false">(L35/O35-1)</f>
        <v>-0.552179002341077</v>
      </c>
      <c r="S35" s="289" t="n">
        <f aca="false">(M35-P35)*100</f>
        <v>-2.83134019922665</v>
      </c>
    </row>
    <row r="36" s="291" customFormat="true" ht="18" hidden="false" customHeight="true" outlineLevel="0" collapsed="false">
      <c r="A36" s="282" t="s">
        <v>170</v>
      </c>
      <c r="B36" s="283" t="n">
        <v>17280</v>
      </c>
      <c r="C36" s="284" t="n">
        <v>13082</v>
      </c>
      <c r="D36" s="285" t="n">
        <f aca="false">C36/B36</f>
        <v>0.757060185185185</v>
      </c>
      <c r="E36" s="286" t="n">
        <v>22039</v>
      </c>
      <c r="F36" s="284" t="n">
        <v>16841</v>
      </c>
      <c r="G36" s="287"/>
      <c r="H36" s="288"/>
      <c r="I36" s="288"/>
      <c r="J36" s="289"/>
      <c r="K36" s="290" t="n">
        <v>62819</v>
      </c>
      <c r="L36" s="284" t="n">
        <v>51380</v>
      </c>
      <c r="M36" s="285" t="n">
        <f aca="false">L36/K36</f>
        <v>0.817905410783362</v>
      </c>
      <c r="N36" s="286" t="n">
        <v>114358</v>
      </c>
      <c r="O36" s="284" t="n">
        <v>95311</v>
      </c>
      <c r="P36" s="287" t="n">
        <f aca="false">O36/N36</f>
        <v>0.833444096608895</v>
      </c>
      <c r="Q36" s="288" t="n">
        <f aca="false">(K36/N36-1)</f>
        <v>-0.450681194144703</v>
      </c>
      <c r="R36" s="288" t="n">
        <f aca="false">(L36/O36-1)</f>
        <v>-0.460922663700937</v>
      </c>
      <c r="S36" s="289" t="n">
        <f aca="false">(M36-P36)*100</f>
        <v>-1.55386858255331</v>
      </c>
    </row>
    <row r="37" s="291" customFormat="true" ht="18" hidden="false" customHeight="true" outlineLevel="0" collapsed="false">
      <c r="A37" s="282" t="s">
        <v>171</v>
      </c>
      <c r="B37" s="283" t="n">
        <v>16544</v>
      </c>
      <c r="C37" s="284" t="n">
        <v>12948</v>
      </c>
      <c r="D37" s="285" t="n">
        <f aca="false">C37/B37</f>
        <v>0.782640232108317</v>
      </c>
      <c r="E37" s="286" t="n">
        <v>17382</v>
      </c>
      <c r="F37" s="284" t="n">
        <v>13082</v>
      </c>
      <c r="G37" s="287" t="n">
        <f aca="false">F37/E37</f>
        <v>0.752617650442987</v>
      </c>
      <c r="H37" s="288" t="n">
        <f aca="false">(B37/E37-1)</f>
        <v>-0.0482107927741342</v>
      </c>
      <c r="I37" s="288" t="n">
        <f aca="false">(C37/F37-1)</f>
        <v>-0.0102430820975385</v>
      </c>
      <c r="J37" s="289" t="n">
        <f aca="false">(D37-G37)*100</f>
        <v>3.00225816653302</v>
      </c>
      <c r="K37" s="290" t="n">
        <v>80708</v>
      </c>
      <c r="L37" s="284" t="n">
        <v>68771</v>
      </c>
      <c r="M37" s="285" t="n">
        <f aca="false">L37/K37</f>
        <v>0.852096446448927</v>
      </c>
      <c r="N37" s="286" t="n">
        <v>81774</v>
      </c>
      <c r="O37" s="284" t="n">
        <v>61999</v>
      </c>
      <c r="P37" s="287" t="n">
        <f aca="false">O37/N37</f>
        <v>0.758174970039377</v>
      </c>
      <c r="Q37" s="288" t="n">
        <f aca="false">(K37/N37-1)</f>
        <v>-0.0130359282901655</v>
      </c>
      <c r="R37" s="288" t="n">
        <f aca="false">(L37/O37-1)</f>
        <v>0.109227568186584</v>
      </c>
      <c r="S37" s="289" t="n">
        <f aca="false">(M37-P37)*100</f>
        <v>9.39214764095502</v>
      </c>
    </row>
    <row r="38" s="291" customFormat="true" ht="18" hidden="false" customHeight="true" outlineLevel="0" collapsed="false">
      <c r="A38" s="282" t="s">
        <v>172</v>
      </c>
      <c r="B38" s="283" t="n">
        <v>14550</v>
      </c>
      <c r="C38" s="284" t="n">
        <v>11366</v>
      </c>
      <c r="D38" s="285" t="n">
        <f aca="false">C38/B38</f>
        <v>0.781168384879725</v>
      </c>
      <c r="E38" s="286" t="n">
        <v>13498</v>
      </c>
      <c r="F38" s="284" t="n">
        <v>10497</v>
      </c>
      <c r="G38" s="287" t="n">
        <f aca="false">F38/E38</f>
        <v>0.777670766039413</v>
      </c>
      <c r="H38" s="288" t="n">
        <f aca="false">(B38/E38-1)</f>
        <v>0.0779374722181063</v>
      </c>
      <c r="I38" s="288" t="n">
        <f aca="false">(C38/F38-1)</f>
        <v>0.0827855577784129</v>
      </c>
      <c r="J38" s="289" t="n">
        <f aca="false">(D38-G38)*100</f>
        <v>0.349761884031186</v>
      </c>
      <c r="K38" s="290" t="n">
        <v>75099</v>
      </c>
      <c r="L38" s="284" t="n">
        <v>59412</v>
      </c>
      <c r="M38" s="285" t="n">
        <f aca="false">L38/K38</f>
        <v>0.791115727240043</v>
      </c>
      <c r="N38" s="286" t="n">
        <v>66797</v>
      </c>
      <c r="O38" s="284" t="n">
        <v>53836</v>
      </c>
      <c r="P38" s="287" t="n">
        <f aca="false">O38/N38</f>
        <v>0.805964339715856</v>
      </c>
      <c r="Q38" s="288" t="n">
        <f aca="false">(K38/N38-1)</f>
        <v>0.124287018878093</v>
      </c>
      <c r="R38" s="288" t="n">
        <f aca="false">(L38/O38-1)</f>
        <v>0.103573816776878</v>
      </c>
      <c r="S38" s="289" t="n">
        <f aca="false">(M38-P38)*100</f>
        <v>-1.48486124758123</v>
      </c>
    </row>
    <row r="39" s="291" customFormat="true" ht="18" hidden="false" customHeight="true" outlineLevel="0" collapsed="false">
      <c r="A39" s="282" t="s">
        <v>173</v>
      </c>
      <c r="B39" s="283" t="n">
        <v>13606</v>
      </c>
      <c r="C39" s="284" t="n">
        <v>10873</v>
      </c>
      <c r="D39" s="285" t="n">
        <f aca="false">C39/B39</f>
        <v>0.799132735557842</v>
      </c>
      <c r="E39" s="286" t="n">
        <v>13751</v>
      </c>
      <c r="F39" s="284" t="n">
        <v>9953</v>
      </c>
      <c r="G39" s="287" t="n">
        <f aca="false">F39/E39</f>
        <v>0.723801905315977</v>
      </c>
      <c r="H39" s="288" t="n">
        <f aca="false">(B39/E39-1)</f>
        <v>-0.0105446876590793</v>
      </c>
      <c r="I39" s="288" t="n">
        <f aca="false">(C39/F39-1)</f>
        <v>0.092434441876821</v>
      </c>
      <c r="J39" s="289" t="n">
        <f aca="false">(D39-G39)*100</f>
        <v>7.53308302418652</v>
      </c>
      <c r="K39" s="290" t="n">
        <v>66564</v>
      </c>
      <c r="L39" s="284" t="n">
        <v>51303</v>
      </c>
      <c r="M39" s="285" t="n">
        <f aca="false">L39/K39</f>
        <v>0.770731927167838</v>
      </c>
      <c r="N39" s="286" t="n">
        <v>64774</v>
      </c>
      <c r="O39" s="284" t="n">
        <v>46411</v>
      </c>
      <c r="P39" s="287" t="n">
        <f aca="false">O39/N39</f>
        <v>0.716506623027758</v>
      </c>
      <c r="Q39" s="288" t="n">
        <f aca="false">(K39/N39-1)</f>
        <v>0.0276345447247353</v>
      </c>
      <c r="R39" s="288" t="n">
        <f aca="false">(L39/O39-1)</f>
        <v>0.105406045980479</v>
      </c>
      <c r="S39" s="289" t="n">
        <f aca="false">(M39-P39)*100</f>
        <v>5.42253041400804</v>
      </c>
    </row>
    <row r="40" s="291" customFormat="true" ht="18" hidden="false" customHeight="true" outlineLevel="0" collapsed="false">
      <c r="A40" s="282" t="s">
        <v>174</v>
      </c>
      <c r="B40" s="283" t="n">
        <v>13045</v>
      </c>
      <c r="C40" s="284" t="n">
        <v>10871</v>
      </c>
      <c r="D40" s="285" t="n">
        <f aca="false">C40/B40</f>
        <v>0.833346109620544</v>
      </c>
      <c r="E40" s="286" t="n">
        <v>17056</v>
      </c>
      <c r="F40" s="284" t="n">
        <v>11821</v>
      </c>
      <c r="G40" s="287" t="n">
        <f aca="false">F40/E40</f>
        <v>0.693069887429644</v>
      </c>
      <c r="H40" s="288" t="n">
        <f aca="false">(B40/E40-1)</f>
        <v>-0.235166510318949</v>
      </c>
      <c r="I40" s="288" t="n">
        <f aca="false">(C40/F40-1)</f>
        <v>-0.0803654513154556</v>
      </c>
      <c r="J40" s="289" t="n">
        <f aca="false">(D40-G40)*100</f>
        <v>14.0276222190901</v>
      </c>
      <c r="K40" s="290" t="n">
        <v>64145</v>
      </c>
      <c r="L40" s="284" t="n">
        <v>51221</v>
      </c>
      <c r="M40" s="285" t="n">
        <f aca="false">L40/K40</f>
        <v>0.798518980434952</v>
      </c>
      <c r="N40" s="286" t="n">
        <v>78363</v>
      </c>
      <c r="O40" s="284" t="n">
        <v>54950</v>
      </c>
      <c r="P40" s="287" t="n">
        <f aca="false">O40/N40</f>
        <v>0.701223791840537</v>
      </c>
      <c r="Q40" s="288" t="n">
        <f aca="false">(K40/N40-1)</f>
        <v>-0.181437668287329</v>
      </c>
      <c r="R40" s="288" t="n">
        <f aca="false">(L40/O40-1)</f>
        <v>-0.0678616924476797</v>
      </c>
      <c r="S40" s="289" t="n">
        <f aca="false">(M40-P40)*100</f>
        <v>9.72951885944151</v>
      </c>
    </row>
    <row r="41" s="291" customFormat="true" ht="18" hidden="false" customHeight="true" outlineLevel="0" collapsed="false">
      <c r="A41" s="282" t="s">
        <v>175</v>
      </c>
      <c r="B41" s="283" t="n">
        <v>11194</v>
      </c>
      <c r="C41" s="284" t="n">
        <v>9254</v>
      </c>
      <c r="D41" s="285" t="n">
        <f aca="false">C41/B41</f>
        <v>0.82669287118099</v>
      </c>
      <c r="E41" s="286" t="n">
        <v>15767</v>
      </c>
      <c r="F41" s="284" t="n">
        <v>12304</v>
      </c>
      <c r="G41" s="287" t="n">
        <f aca="false">F41/E41</f>
        <v>0.780364051499968</v>
      </c>
      <c r="H41" s="288" t="n">
        <f aca="false">(B41/E41-1)</f>
        <v>-0.290036151455572</v>
      </c>
      <c r="I41" s="288" t="n">
        <f aca="false">(C41/F41-1)</f>
        <v>-0.247886866059818</v>
      </c>
      <c r="J41" s="289" t="n">
        <f aca="false">(D41-G41)*100</f>
        <v>4.63288196810215</v>
      </c>
      <c r="K41" s="290" t="n">
        <v>53888</v>
      </c>
      <c r="L41" s="284" t="n">
        <v>44564</v>
      </c>
      <c r="M41" s="285" t="n">
        <f aca="false">L41/K41</f>
        <v>0.826974465558195</v>
      </c>
      <c r="N41" s="286" t="n">
        <v>76293</v>
      </c>
      <c r="O41" s="284" t="n">
        <v>56487</v>
      </c>
      <c r="P41" s="287" t="n">
        <f aca="false">O41/N41</f>
        <v>0.740395580197397</v>
      </c>
      <c r="Q41" s="288" t="n">
        <f aca="false">(K41/N41-1)</f>
        <v>-0.293670454694402</v>
      </c>
      <c r="R41" s="288" t="n">
        <f aca="false">(L41/O41-1)</f>
        <v>-0.211075114628145</v>
      </c>
      <c r="S41" s="289" t="n">
        <f aca="false">(M41-P41)*100</f>
        <v>8.65788853607978</v>
      </c>
    </row>
    <row r="42" s="291" customFormat="true" ht="18" hidden="false" customHeight="true" outlineLevel="0" collapsed="false">
      <c r="A42" s="282" t="s">
        <v>176</v>
      </c>
      <c r="B42" s="283" t="n">
        <v>11035</v>
      </c>
      <c r="C42" s="284" t="n">
        <v>8316</v>
      </c>
      <c r="D42" s="285" t="n">
        <f aca="false">C42/B42</f>
        <v>0.753602174898052</v>
      </c>
      <c r="E42" s="286" t="n">
        <v>10133</v>
      </c>
      <c r="F42" s="284" t="n">
        <v>7671</v>
      </c>
      <c r="G42" s="287" t="n">
        <f aca="false">F42/E42</f>
        <v>0.757031481298727</v>
      </c>
      <c r="H42" s="288" t="n">
        <f aca="false">(B42/E42-1)</f>
        <v>0.0890160860554623</v>
      </c>
      <c r="I42" s="288" t="n">
        <f aca="false">(C42/F42-1)</f>
        <v>0.0840829096597575</v>
      </c>
      <c r="J42" s="289" t="n">
        <f aca="false">(D42-G42)*100</f>
        <v>-0.342930640067518</v>
      </c>
      <c r="K42" s="290" t="n">
        <v>50574</v>
      </c>
      <c r="L42" s="284" t="n">
        <v>38209</v>
      </c>
      <c r="M42" s="285" t="n">
        <f aca="false">L42/K42</f>
        <v>0.755506782141021</v>
      </c>
      <c r="N42" s="286" t="n">
        <v>49863</v>
      </c>
      <c r="O42" s="284" t="n">
        <v>35151</v>
      </c>
      <c r="P42" s="287" t="n">
        <f aca="false">O42/N42</f>
        <v>0.704951567294387</v>
      </c>
      <c r="Q42" s="288" t="n">
        <f aca="false">(K42/N42-1)</f>
        <v>0.0142590698513929</v>
      </c>
      <c r="R42" s="288" t="n">
        <f aca="false">(L42/O42-1)</f>
        <v>0.0869961025290889</v>
      </c>
      <c r="S42" s="289" t="n">
        <f aca="false">(M42-P42)*100</f>
        <v>5.05552148466345</v>
      </c>
    </row>
    <row r="43" s="291" customFormat="true" ht="18" hidden="false" customHeight="true" outlineLevel="0" collapsed="false">
      <c r="A43" s="282" t="s">
        <v>177</v>
      </c>
      <c r="B43" s="283" t="n">
        <v>11018</v>
      </c>
      <c r="C43" s="284" t="n">
        <v>9358</v>
      </c>
      <c r="D43" s="285" t="n">
        <f aca="false">C43/B43</f>
        <v>0.84933744781267</v>
      </c>
      <c r="E43" s="286" t="n">
        <v>14705</v>
      </c>
      <c r="F43" s="284" t="n">
        <v>11614</v>
      </c>
      <c r="G43" s="287" t="n">
        <f aca="false">F43/E43</f>
        <v>0.789799387963278</v>
      </c>
      <c r="H43" s="288" t="n">
        <f aca="false">(B43/E43-1)</f>
        <v>-0.250731043862632</v>
      </c>
      <c r="I43" s="288" t="n">
        <f aca="false">(C43/F43-1)</f>
        <v>-0.194248320991906</v>
      </c>
      <c r="J43" s="289" t="n">
        <f aca="false">(D43-G43)*100</f>
        <v>5.95380598493924</v>
      </c>
      <c r="K43" s="290" t="n">
        <v>54349</v>
      </c>
      <c r="L43" s="284" t="n">
        <v>46730</v>
      </c>
      <c r="M43" s="285" t="n">
        <f aca="false">L43/K43</f>
        <v>0.859813428029955</v>
      </c>
      <c r="N43" s="286" t="n">
        <v>71631</v>
      </c>
      <c r="O43" s="284" t="n">
        <v>54435</v>
      </c>
      <c r="P43" s="287" t="n">
        <f aca="false">O43/N43</f>
        <v>0.759936340411274</v>
      </c>
      <c r="Q43" s="288" t="n">
        <f aca="false">(K43/N43-1)</f>
        <v>-0.241264257095392</v>
      </c>
      <c r="R43" s="288" t="n">
        <f aca="false">(L43/O43-1)</f>
        <v>-0.141544961881143</v>
      </c>
      <c r="S43" s="289" t="n">
        <f aca="false">(M43-P43)*100</f>
        <v>9.98770876186801</v>
      </c>
    </row>
    <row r="44" s="291" customFormat="true" ht="18" hidden="false" customHeight="true" outlineLevel="0" collapsed="false">
      <c r="A44" s="282" t="s">
        <v>178</v>
      </c>
      <c r="B44" s="283" t="n">
        <v>10739</v>
      </c>
      <c r="C44" s="284" t="n">
        <v>8240</v>
      </c>
      <c r="D44" s="285" t="n">
        <f aca="false">C44/B44</f>
        <v>0.767296768786665</v>
      </c>
      <c r="E44" s="286" t="n">
        <v>10358</v>
      </c>
      <c r="F44" s="284" t="n">
        <v>7277</v>
      </c>
      <c r="G44" s="287" t="n">
        <f aca="false">F44/E44</f>
        <v>0.702548754585827</v>
      </c>
      <c r="H44" s="288" t="n">
        <f aca="false">(B44/E44-1)</f>
        <v>0.036783162772736</v>
      </c>
      <c r="I44" s="288" t="n">
        <f aca="false">(C44/F44-1)</f>
        <v>0.132334753332417</v>
      </c>
      <c r="J44" s="289" t="n">
        <f aca="false">(D44-G44)*100</f>
        <v>6.47480142008381</v>
      </c>
      <c r="K44" s="290" t="n">
        <v>55100</v>
      </c>
      <c r="L44" s="284" t="n">
        <v>40477</v>
      </c>
      <c r="M44" s="285" t="n">
        <f aca="false">L44/K44</f>
        <v>0.734609800362976</v>
      </c>
      <c r="N44" s="286" t="n">
        <v>55856</v>
      </c>
      <c r="O44" s="284" t="n">
        <v>38290</v>
      </c>
      <c r="P44" s="287" t="n">
        <f aca="false">O44/N44</f>
        <v>0.685512747063879</v>
      </c>
      <c r="Q44" s="288" t="n">
        <f aca="false">(K44/N44-1)</f>
        <v>-0.0135348037811516</v>
      </c>
      <c r="R44" s="288" t="n">
        <f aca="false">(L44/O44-1)</f>
        <v>0.0571167406633586</v>
      </c>
      <c r="S44" s="289" t="n">
        <f aca="false">(M44-P44)*100</f>
        <v>4.90970532990979</v>
      </c>
    </row>
    <row r="45" s="291" customFormat="true" ht="18" hidden="false" customHeight="true" outlineLevel="0" collapsed="false">
      <c r="A45" s="282" t="s">
        <v>179</v>
      </c>
      <c r="B45" s="283" t="n">
        <v>9557</v>
      </c>
      <c r="C45" s="284" t="n">
        <v>7431</v>
      </c>
      <c r="D45" s="285" t="n">
        <f aca="false">C45/B45</f>
        <v>0.777545254787067</v>
      </c>
      <c r="E45" s="286" t="n">
        <v>8873</v>
      </c>
      <c r="F45" s="284" t="n">
        <v>7189</v>
      </c>
      <c r="G45" s="287" t="n">
        <f aca="false">F45/E45</f>
        <v>0.810210751718697</v>
      </c>
      <c r="H45" s="288" t="n">
        <f aca="false">(B45/E45-1)</f>
        <v>0.0770877944325481</v>
      </c>
      <c r="I45" s="288" t="n">
        <f aca="false">(C45/F45-1)</f>
        <v>0.0336625399916539</v>
      </c>
      <c r="J45" s="289" t="n">
        <f aca="false">(D45-G45)*100</f>
        <v>-3.26654969316301</v>
      </c>
      <c r="K45" s="290" t="n">
        <v>45031</v>
      </c>
      <c r="L45" s="284" t="n">
        <v>34395</v>
      </c>
      <c r="M45" s="285" t="n">
        <f aca="false">L45/K45</f>
        <v>0.763807155070951</v>
      </c>
      <c r="N45" s="286" t="n">
        <v>42416</v>
      </c>
      <c r="O45" s="284" t="n">
        <v>32302</v>
      </c>
      <c r="P45" s="287" t="n">
        <f aca="false">O45/N45</f>
        <v>0.761552244436062</v>
      </c>
      <c r="Q45" s="288" t="n">
        <f aca="false">(K45/N45-1)</f>
        <v>0.0616512636740854</v>
      </c>
      <c r="R45" s="288" t="n">
        <f aca="false">(L45/O45-1)</f>
        <v>0.0647947495511114</v>
      </c>
      <c r="S45" s="289" t="n">
        <f aca="false">(M45-P45)*100</f>
        <v>0.225491063488925</v>
      </c>
    </row>
    <row r="46" s="291" customFormat="true" ht="18" hidden="false" customHeight="true" outlineLevel="0" collapsed="false">
      <c r="A46" s="282" t="s">
        <v>180</v>
      </c>
      <c r="B46" s="283" t="n">
        <v>9358</v>
      </c>
      <c r="C46" s="284" t="n">
        <v>7194</v>
      </c>
      <c r="D46" s="285" t="n">
        <f aca="false">C46/B46</f>
        <v>0.76875400726651</v>
      </c>
      <c r="E46" s="286" t="n">
        <v>9898</v>
      </c>
      <c r="F46" s="284" t="n">
        <v>5932</v>
      </c>
      <c r="G46" s="287" t="n">
        <f aca="false">F46/E46</f>
        <v>0.599312992523742</v>
      </c>
      <c r="H46" s="288" t="n">
        <f aca="false">(B46/E46-1)</f>
        <v>-0.0545564760557689</v>
      </c>
      <c r="I46" s="288" t="n">
        <f aca="false">(C46/F46-1)</f>
        <v>0.212744436952124</v>
      </c>
      <c r="J46" s="289" t="n">
        <f aca="false">(D46-G46)*100</f>
        <v>16.9441014742768</v>
      </c>
      <c r="K46" s="290" t="n">
        <v>47945</v>
      </c>
      <c r="L46" s="284" t="n">
        <v>34719</v>
      </c>
      <c r="M46" s="285" t="n">
        <f aca="false">L46/K46</f>
        <v>0.724142246323913</v>
      </c>
      <c r="N46" s="286" t="n">
        <v>51140</v>
      </c>
      <c r="O46" s="284" t="n">
        <v>32475</v>
      </c>
      <c r="P46" s="287" t="n">
        <f aca="false">O46/N46</f>
        <v>0.635021509581541</v>
      </c>
      <c r="Q46" s="288" t="n">
        <f aca="false">(K46/N46-1)</f>
        <v>-0.0624755572937036</v>
      </c>
      <c r="R46" s="288" t="n">
        <f aca="false">(L46/O46-1)</f>
        <v>0.0690993071593533</v>
      </c>
      <c r="S46" s="289" t="n">
        <f aca="false">(M46-P46)*100</f>
        <v>8.91207367423719</v>
      </c>
    </row>
    <row r="47" s="291" customFormat="true" ht="18" hidden="false" customHeight="true" outlineLevel="0" collapsed="false">
      <c r="A47" s="282" t="s">
        <v>181</v>
      </c>
      <c r="B47" s="283" t="n">
        <v>8408</v>
      </c>
      <c r="C47" s="284" t="n">
        <v>7243</v>
      </c>
      <c r="D47" s="285" t="n">
        <f aca="false">C47/B47</f>
        <v>0.861441484300666</v>
      </c>
      <c r="E47" s="286" t="n">
        <v>7888</v>
      </c>
      <c r="F47" s="284" t="n">
        <v>6281</v>
      </c>
      <c r="G47" s="287" t="n">
        <f aca="false">F47/E47</f>
        <v>0.796272819472617</v>
      </c>
      <c r="H47" s="288" t="n">
        <f aca="false">(B47/E47-1)</f>
        <v>0.065922920892495</v>
      </c>
      <c r="I47" s="288" t="n">
        <f aca="false">(C47/F47-1)</f>
        <v>0.153160324789046</v>
      </c>
      <c r="J47" s="289" t="n">
        <f aca="false">(D47-G47)*100</f>
        <v>6.51686648280494</v>
      </c>
      <c r="K47" s="290" t="n">
        <v>37934</v>
      </c>
      <c r="L47" s="284" t="n">
        <v>31013</v>
      </c>
      <c r="M47" s="285" t="n">
        <f aca="false">L47/K47</f>
        <v>0.817551536879844</v>
      </c>
      <c r="N47" s="286" t="n">
        <v>35026</v>
      </c>
      <c r="O47" s="284" t="n">
        <v>27556</v>
      </c>
      <c r="P47" s="287" t="n">
        <f aca="false">O47/N47</f>
        <v>0.786729857819905</v>
      </c>
      <c r="Q47" s="288" t="n">
        <f aca="false">(K47/N47-1)</f>
        <v>0.0830240392851025</v>
      </c>
      <c r="R47" s="288" t="n">
        <f aca="false">(L47/O47-1)</f>
        <v>0.125453621715779</v>
      </c>
      <c r="S47" s="289" t="n">
        <f aca="false">(M47-P47)*100</f>
        <v>3.08216790599387</v>
      </c>
    </row>
    <row r="48" s="291" customFormat="true" ht="18" hidden="false" customHeight="true" outlineLevel="0" collapsed="false">
      <c r="A48" s="282" t="s">
        <v>182</v>
      </c>
      <c r="B48" s="283" t="n">
        <v>8121</v>
      </c>
      <c r="C48" s="284" t="n">
        <v>5521</v>
      </c>
      <c r="D48" s="285" t="n">
        <f aca="false">C48/B48</f>
        <v>0.679842383942864</v>
      </c>
      <c r="E48" s="286" t="n">
        <v>7457</v>
      </c>
      <c r="F48" s="284" t="n">
        <v>5369</v>
      </c>
      <c r="G48" s="287" t="n">
        <f aca="false">F48/E48</f>
        <v>0.719994635912565</v>
      </c>
      <c r="H48" s="288" t="n">
        <f aca="false">(B48/E48-1)</f>
        <v>0.089043851414778</v>
      </c>
      <c r="I48" s="288" t="n">
        <f aca="false">(C48/F48-1)</f>
        <v>0.028310672378469</v>
      </c>
      <c r="J48" s="289" t="n">
        <f aca="false">(D48-G48)*100</f>
        <v>-4.01522519697012</v>
      </c>
      <c r="K48" s="290" t="n">
        <v>40100</v>
      </c>
      <c r="L48" s="284" t="n">
        <v>27745</v>
      </c>
      <c r="M48" s="285" t="n">
        <f aca="false">L48/K48</f>
        <v>0.691895261845387</v>
      </c>
      <c r="N48" s="286" t="n">
        <v>36547</v>
      </c>
      <c r="O48" s="284" t="n">
        <v>23943</v>
      </c>
      <c r="P48" s="287" t="n">
        <f aca="false">O48/N48</f>
        <v>0.655129011957206</v>
      </c>
      <c r="Q48" s="288" t="n">
        <f aca="false">(K48/N48-1)</f>
        <v>0.09721728185624</v>
      </c>
      <c r="R48" s="288" t="n">
        <f aca="false">(L48/O48-1)</f>
        <v>0.158793801946289</v>
      </c>
      <c r="S48" s="289" t="n">
        <f aca="false">(M48-P48)*100</f>
        <v>3.67662498881808</v>
      </c>
    </row>
    <row r="49" s="291" customFormat="true" ht="18" hidden="false" customHeight="true" outlineLevel="0" collapsed="false">
      <c r="A49" s="282" t="s">
        <v>183</v>
      </c>
      <c r="B49" s="283" t="n">
        <v>6692</v>
      </c>
      <c r="C49" s="284" t="n">
        <v>4739</v>
      </c>
      <c r="D49" s="285" t="n">
        <f aca="false">C49/B49</f>
        <v>0.7081589958159</v>
      </c>
      <c r="E49" s="286" t="n">
        <v>7956</v>
      </c>
      <c r="F49" s="284" t="n">
        <v>5079</v>
      </c>
      <c r="G49" s="287"/>
      <c r="H49" s="288"/>
      <c r="I49" s="288"/>
      <c r="J49" s="289"/>
      <c r="K49" s="290" t="n">
        <v>30950</v>
      </c>
      <c r="L49" s="284" t="n">
        <v>20225</v>
      </c>
      <c r="M49" s="285" t="n">
        <f aca="false">L49/K49</f>
        <v>0.653473344103393</v>
      </c>
      <c r="N49" s="286" t="n">
        <v>34684</v>
      </c>
      <c r="O49" s="284" t="n">
        <v>22913</v>
      </c>
      <c r="P49" s="287"/>
      <c r="Q49" s="288"/>
      <c r="R49" s="288"/>
      <c r="S49" s="289"/>
    </row>
    <row r="50" s="291" customFormat="true" ht="18" hidden="false" customHeight="true" outlineLevel="0" collapsed="false">
      <c r="A50" s="282" t="s">
        <v>184</v>
      </c>
      <c r="B50" s="283" t="n">
        <v>4868</v>
      </c>
      <c r="C50" s="284" t="n">
        <v>4102</v>
      </c>
      <c r="D50" s="285" t="n">
        <f aca="false">C50/B50</f>
        <v>0.842645850451931</v>
      </c>
      <c r="E50" s="286" t="n">
        <v>4056</v>
      </c>
      <c r="F50" s="284" t="n">
        <v>3208</v>
      </c>
      <c r="G50" s="287"/>
      <c r="H50" s="288"/>
      <c r="I50" s="288"/>
      <c r="J50" s="289"/>
      <c r="K50" s="290" t="n">
        <v>23008</v>
      </c>
      <c r="L50" s="284" t="n">
        <v>19250</v>
      </c>
      <c r="M50" s="285" t="n">
        <f aca="false">L50/K50</f>
        <v>0.836665507649513</v>
      </c>
      <c r="N50" s="286" t="n">
        <v>19240</v>
      </c>
      <c r="O50" s="284" t="n">
        <v>14929</v>
      </c>
      <c r="P50" s="287"/>
      <c r="Q50" s="288"/>
      <c r="R50" s="288"/>
      <c r="S50" s="289"/>
    </row>
    <row r="51" s="291" customFormat="true" ht="18" hidden="false" customHeight="true" outlineLevel="0" collapsed="false">
      <c r="A51" s="282" t="s">
        <v>185</v>
      </c>
      <c r="B51" s="283" t="n">
        <v>4179</v>
      </c>
      <c r="C51" s="284" t="n">
        <v>3519</v>
      </c>
      <c r="D51" s="285" t="n">
        <f aca="false">C51/B51</f>
        <v>0.842067480258435</v>
      </c>
      <c r="E51" s="286" t="n">
        <v>3664</v>
      </c>
      <c r="F51" s="284" t="n">
        <v>3204</v>
      </c>
      <c r="G51" s="287" t="n">
        <f aca="false">F51/E51</f>
        <v>0.874454148471616</v>
      </c>
      <c r="H51" s="288" t="n">
        <f aca="false">(B51/E51-1)</f>
        <v>0.140556768558952</v>
      </c>
      <c r="I51" s="288" t="n">
        <f aca="false">(C51/F51-1)</f>
        <v>0.098314606741573</v>
      </c>
      <c r="J51" s="289" t="n">
        <f aca="false">(D51-G51)*100</f>
        <v>-3.23866682131807</v>
      </c>
      <c r="K51" s="290" t="n">
        <v>19467</v>
      </c>
      <c r="L51" s="284" t="n">
        <v>16583</v>
      </c>
      <c r="M51" s="285" t="n">
        <f aca="false">L51/K51</f>
        <v>0.851851851851852</v>
      </c>
      <c r="N51" s="286" t="n">
        <v>17455</v>
      </c>
      <c r="O51" s="284" t="n">
        <v>13856</v>
      </c>
      <c r="P51" s="287" t="n">
        <f aca="false">O51/N51</f>
        <v>0.793812661128617</v>
      </c>
      <c r="Q51" s="288" t="n">
        <f aca="false">(K51/N51-1)</f>
        <v>0.115267831566886</v>
      </c>
      <c r="R51" s="288" t="n">
        <f aca="false">(L51/O51-1)</f>
        <v>0.196810046189376</v>
      </c>
      <c r="S51" s="289" t="n">
        <f aca="false">(M51-P51)*100</f>
        <v>5.80391907232354</v>
      </c>
    </row>
    <row r="52" s="291" customFormat="true" ht="18" hidden="false" customHeight="true" outlineLevel="0" collapsed="false">
      <c r="A52" s="282" t="s">
        <v>186</v>
      </c>
      <c r="B52" s="283" t="n">
        <v>3211</v>
      </c>
      <c r="C52" s="284" t="n">
        <v>2606</v>
      </c>
      <c r="D52" s="285" t="n">
        <f aca="false">C52/B52</f>
        <v>0.811585175957646</v>
      </c>
      <c r="E52" s="286" t="n">
        <v>2238</v>
      </c>
      <c r="F52" s="284" t="n">
        <v>1575</v>
      </c>
      <c r="G52" s="287" t="n">
        <f aca="false">F52/E52</f>
        <v>0.703753351206434</v>
      </c>
      <c r="H52" s="288" t="n">
        <f aca="false">(B52/E52-1)</f>
        <v>0.434763181411975</v>
      </c>
      <c r="I52" s="288" t="n">
        <f aca="false">(C52/F52-1)</f>
        <v>0.654603174603175</v>
      </c>
      <c r="J52" s="289" t="n">
        <f aca="false">(D52-G52)*100</f>
        <v>10.7831824751211</v>
      </c>
      <c r="K52" s="290" t="n">
        <v>14961</v>
      </c>
      <c r="L52" s="284" t="n">
        <v>11732</v>
      </c>
      <c r="M52" s="285" t="n">
        <f aca="false">L52/K52</f>
        <v>0.784172181003944</v>
      </c>
      <c r="N52" s="286" t="n">
        <v>18929</v>
      </c>
      <c r="O52" s="284" t="n">
        <v>12772</v>
      </c>
      <c r="P52" s="287" t="n">
        <f aca="false">O52/N52</f>
        <v>0.674731892862803</v>
      </c>
      <c r="Q52" s="288" t="n">
        <f aca="false">(K52/N52-1)</f>
        <v>-0.209625442442813</v>
      </c>
      <c r="R52" s="288" t="n">
        <f aca="false">(L52/O52-1)</f>
        <v>-0.0814281240212966</v>
      </c>
      <c r="S52" s="289" t="n">
        <f aca="false">(M52-P52)*100</f>
        <v>10.944028814114</v>
      </c>
    </row>
    <row r="53" s="291" customFormat="true" ht="18" hidden="false" customHeight="true" outlineLevel="0" collapsed="false">
      <c r="A53" s="282" t="s">
        <v>187</v>
      </c>
      <c r="B53" s="283" t="n">
        <v>2412</v>
      </c>
      <c r="C53" s="284" t="n">
        <v>2213</v>
      </c>
      <c r="D53" s="285" t="n">
        <f aca="false">C53/B53</f>
        <v>0.917495854063018</v>
      </c>
      <c r="E53" s="286" t="n">
        <v>6840</v>
      </c>
      <c r="F53" s="284" t="n">
        <v>5550</v>
      </c>
      <c r="G53" s="287" t="n">
        <f aca="false">F53/E53</f>
        <v>0.81140350877193</v>
      </c>
      <c r="H53" s="288" t="n">
        <f aca="false">(B53/E53-1)</f>
        <v>-0.647368421052632</v>
      </c>
      <c r="I53" s="288" t="n">
        <f aca="false">(C53/F53-1)</f>
        <v>-0.601261261261261</v>
      </c>
      <c r="J53" s="289" t="n">
        <f aca="false">(D53-G53)*100</f>
        <v>10.6092345291088</v>
      </c>
      <c r="K53" s="290" t="n">
        <v>11413</v>
      </c>
      <c r="L53" s="284" t="n">
        <v>8605</v>
      </c>
      <c r="M53" s="285" t="n">
        <f aca="false">L53/K53</f>
        <v>0.753964777008674</v>
      </c>
      <c r="N53" s="286" t="n">
        <v>39388</v>
      </c>
      <c r="O53" s="284" t="n">
        <v>30264</v>
      </c>
      <c r="P53" s="287" t="n">
        <f aca="false">O53/N53</f>
        <v>0.76835584441962</v>
      </c>
      <c r="Q53" s="288" t="n">
        <f aca="false">(K53/N53-1)</f>
        <v>-0.71024169797908</v>
      </c>
      <c r="R53" s="288" t="n">
        <f aca="false">(L53/O53-1)</f>
        <v>-0.715668781390431</v>
      </c>
      <c r="S53" s="289" t="n">
        <f aca="false">(M53-P53)*100</f>
        <v>-1.43910674109459</v>
      </c>
    </row>
    <row r="54" s="291" customFormat="true" ht="18" hidden="false" customHeight="true" outlineLevel="0" collapsed="false">
      <c r="A54" s="282" t="s">
        <v>188</v>
      </c>
      <c r="B54" s="283" t="n">
        <v>2229</v>
      </c>
      <c r="C54" s="284" t="n">
        <v>2158</v>
      </c>
      <c r="D54" s="285" t="n">
        <f aca="false">C54/B54</f>
        <v>0.968147151188874</v>
      </c>
      <c r="E54" s="286" t="n">
        <v>2114</v>
      </c>
      <c r="F54" s="284" t="n">
        <v>1931</v>
      </c>
      <c r="G54" s="287" t="n">
        <f aca="false">F54/E54</f>
        <v>0.913434247871334</v>
      </c>
      <c r="H54" s="288" t="n">
        <f aca="false">(B54/E54-1)</f>
        <v>0.054399243140965</v>
      </c>
      <c r="I54" s="288" t="n">
        <f aca="false">(C54/F54-1)</f>
        <v>0.117555670636976</v>
      </c>
      <c r="J54" s="289" t="n">
        <f aca="false">(D54-G54)*100</f>
        <v>5.471290331754</v>
      </c>
      <c r="K54" s="290" t="n">
        <v>12229</v>
      </c>
      <c r="L54" s="284" t="n">
        <v>11770</v>
      </c>
      <c r="M54" s="285" t="n">
        <f aca="false">L54/K54</f>
        <v>0.962466268705536</v>
      </c>
      <c r="N54" s="286" t="n">
        <v>13882</v>
      </c>
      <c r="O54" s="284" t="n">
        <v>12736</v>
      </c>
      <c r="P54" s="287" t="n">
        <f aca="false">O54/N54</f>
        <v>0.917447053738654</v>
      </c>
      <c r="Q54" s="288" t="n">
        <f aca="false">(K54/N54-1)</f>
        <v>-0.11907506123037</v>
      </c>
      <c r="R54" s="288" t="n">
        <f aca="false">(L54/O54-1)</f>
        <v>-0.0758479899497487</v>
      </c>
      <c r="S54" s="289" t="n">
        <f aca="false">(M54-P54)*100</f>
        <v>4.50192149668816</v>
      </c>
    </row>
    <row r="55" s="291" customFormat="true" ht="18" hidden="false" customHeight="true" outlineLevel="0" collapsed="false">
      <c r="A55" s="282" t="s">
        <v>189</v>
      </c>
      <c r="B55" s="283" t="n">
        <v>2160</v>
      </c>
      <c r="C55" s="284" t="n">
        <v>1329</v>
      </c>
      <c r="D55" s="285" t="n">
        <f aca="false">C55/B55</f>
        <v>0.615277777777778</v>
      </c>
      <c r="E55" s="286" t="n">
        <v>2706</v>
      </c>
      <c r="F55" s="284" t="n">
        <v>1564</v>
      </c>
      <c r="G55" s="287" t="n">
        <f aca="false">F55/E55</f>
        <v>0.577974870657798</v>
      </c>
      <c r="H55" s="288" t="n">
        <f aca="false">(B55/E55-1)</f>
        <v>-0.201773835920177</v>
      </c>
      <c r="I55" s="288" t="n">
        <f aca="false">(C55/F55-1)</f>
        <v>-0.150255754475703</v>
      </c>
      <c r="J55" s="289" t="n">
        <f aca="false">(D55-G55)*100</f>
        <v>3.73029071199803</v>
      </c>
      <c r="K55" s="290" t="n">
        <v>12762</v>
      </c>
      <c r="L55" s="284" t="n">
        <v>8844</v>
      </c>
      <c r="M55" s="285" t="n">
        <f aca="false">L55/K55</f>
        <v>0.692994828396803</v>
      </c>
      <c r="N55" s="286" t="n">
        <v>19510</v>
      </c>
      <c r="O55" s="284" t="n">
        <v>13977</v>
      </c>
      <c r="P55" s="287" t="n">
        <f aca="false">O55/N55</f>
        <v>0.716401845207586</v>
      </c>
      <c r="Q55" s="288" t="n">
        <f aca="false">(K55/N55-1)</f>
        <v>-0.345873910814967</v>
      </c>
      <c r="R55" s="288" t="n">
        <f aca="false">(L55/O55-1)</f>
        <v>-0.367246190169564</v>
      </c>
      <c r="S55" s="289" t="n">
        <f aca="false">(M55-P55)*100</f>
        <v>-2.34070168107828</v>
      </c>
    </row>
    <row r="56" s="291" customFormat="true" ht="18" hidden="false" customHeight="true" outlineLevel="0" collapsed="false">
      <c r="A56" s="292" t="s">
        <v>190</v>
      </c>
      <c r="B56" s="293" t="n">
        <v>140837</v>
      </c>
      <c r="C56" s="294" t="n">
        <v>99979</v>
      </c>
      <c r="D56" s="295" t="n">
        <f aca="false">C56/B56</f>
        <v>0.70989157678735</v>
      </c>
      <c r="E56" s="296" t="n">
        <v>144754</v>
      </c>
      <c r="F56" s="294" t="n">
        <v>100236</v>
      </c>
      <c r="G56" s="297" t="n">
        <f aca="false">F56/E56</f>
        <v>0.692457548668776</v>
      </c>
      <c r="H56" s="298" t="n">
        <f aca="false">(B56/E56-1)</f>
        <v>-0.0270597012863203</v>
      </c>
      <c r="I56" s="298" t="n">
        <f aca="false">(C56/F56-1)</f>
        <v>-0.00256394908017077</v>
      </c>
      <c r="J56" s="299" t="n">
        <f aca="false">(D56-G56)*100</f>
        <v>1.7434028118574</v>
      </c>
      <c r="K56" s="300" t="n">
        <v>650532</v>
      </c>
      <c r="L56" s="294" t="n">
        <v>466531</v>
      </c>
      <c r="M56" s="295" t="n">
        <f aca="false">L56/K56</f>
        <v>0.717153037821352</v>
      </c>
      <c r="N56" s="296" t="n">
        <v>722049</v>
      </c>
      <c r="O56" s="294" t="n">
        <v>501885</v>
      </c>
      <c r="P56" s="297" t="n">
        <f aca="false">O56/N56</f>
        <v>0.695084405628981</v>
      </c>
      <c r="Q56" s="298" t="n">
        <f aca="false">(K56/N56-1)</f>
        <v>-0.0990472945741909</v>
      </c>
      <c r="R56" s="298" t="n">
        <f aca="false">(L56/O56-1)</f>
        <v>-0.0704424320312422</v>
      </c>
      <c r="S56" s="299" t="n">
        <f aca="false">(M56-P56)*100</f>
        <v>2.20686321923715</v>
      </c>
    </row>
    <row r="57" customFormat="false" ht="15.5" hidden="false" customHeight="false" outlineLevel="0" collapsed="false">
      <c r="A57" s="182"/>
    </row>
    <row r="58" customFormat="false" ht="14.8" hidden="false" customHeight="false" outlineLevel="0" collapsed="false">
      <c r="A58" s="182"/>
    </row>
    <row r="59" customFormat="false" ht="14.8" hidden="false" customHeight="false" outlineLevel="0" collapsed="false">
      <c r="A59" s="18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7:S65536 J57:J65536 S3 J3">
    <cfRule type="cellIs" priority="2" operator="lessThan" aboveAverage="0" equalAverage="0" bottom="0" percent="0" rank="0" text="" dxfId="88">
      <formula>0</formula>
    </cfRule>
  </conditionalFormatting>
  <conditionalFormatting sqref="H52:J54 Q52:S54 Q56:S56 H56:J56 H8:J15 Q8:S15 Q17:S50 H17:J50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Q55:S55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H55:J55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1:J51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Q51:S51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H16:J16 Q16:S16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7.9921875" defaultRowHeight="14.8" zeroHeight="false" outlineLevelRow="0" outlineLevelCol="0"/>
  <cols>
    <col collapsed="false" customWidth="true" hidden="false" outlineLevel="0" max="1" min="1" style="301" width="23.37"/>
    <col collapsed="false" customWidth="true" hidden="false" outlineLevel="0" max="2" min="2" style="301" width="11.74"/>
    <col collapsed="false" customWidth="true" hidden="false" outlineLevel="0" max="3" min="3" style="301" width="11.99"/>
    <col collapsed="false" customWidth="true" hidden="false" outlineLevel="0" max="4" min="4" style="301" width="9.61"/>
    <col collapsed="false" customWidth="true" hidden="false" outlineLevel="0" max="6" min="5" style="301" width="11.74"/>
    <col collapsed="false" customWidth="true" hidden="false" outlineLevel="0" max="7" min="7" style="301" width="10.25"/>
    <col collapsed="false" customWidth="true" hidden="false" outlineLevel="0" max="9" min="8" style="301" width="9.37"/>
    <col collapsed="false" customWidth="true" hidden="false" outlineLevel="0" max="10" min="10" style="301" width="9.24"/>
    <col collapsed="false" customWidth="true" hidden="false" outlineLevel="0" max="11" min="11" style="301" width="12.87"/>
    <col collapsed="false" customWidth="true" hidden="false" outlineLevel="0" max="12" min="12" style="301" width="13.12"/>
    <col collapsed="false" customWidth="true" hidden="false" outlineLevel="0" max="13" min="13" style="301" width="9.24"/>
    <col collapsed="false" customWidth="true" hidden="false" outlineLevel="0" max="14" min="14" style="301" width="13.12"/>
    <col collapsed="false" customWidth="true" hidden="false" outlineLevel="0" max="15" min="15" style="301" width="12.87"/>
    <col collapsed="false" customWidth="true" hidden="false" outlineLevel="0" max="16" min="16" style="301" width="12.74"/>
    <col collapsed="false" customWidth="true" hidden="false" outlineLevel="0" max="17" min="17" style="301" width="9.37"/>
    <col collapsed="false" customWidth="true" hidden="false" outlineLevel="0" max="18" min="18" style="301" width="9.99"/>
    <col collapsed="false" customWidth="true" hidden="false" outlineLevel="0" max="19" min="19" style="301" width="8.61"/>
    <col collapsed="false" customWidth="false" hidden="false" outlineLevel="0" max="257" min="20" style="301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4.55" hidden="false" customHeight="true" outlineLevel="0" collapsed="false"/>
    <row r="3" customFormat="false" ht="23.4" hidden="false" customHeight="true" outlineLevel="0" collapsed="false">
      <c r="A3" s="303" t="s">
        <v>191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</row>
    <row r="4" customFormat="false" ht="18.35" hidden="false" customHeight="true" outlineLevel="0" collapsed="false">
      <c r="A4" s="304" t="s">
        <v>14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</row>
    <row r="5" s="305" customFormat="true" ht="20.7" hidden="false" customHeight="true" outlineLevel="0" collapsed="false">
      <c r="A5" s="274" t="s">
        <v>142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</row>
    <row r="6" s="306" customFormat="true" ht="21.7" hidden="false" customHeight="true" outlineLevel="0" collapsed="false">
      <c r="A6" s="274"/>
      <c r="B6" s="206" t="s">
        <v>94</v>
      </c>
      <c r="C6" s="206"/>
      <c r="D6" s="206"/>
      <c r="E6" s="206" t="s">
        <v>95</v>
      </c>
      <c r="F6" s="206"/>
      <c r="G6" s="206"/>
      <c r="H6" s="208" t="s">
        <v>96</v>
      </c>
      <c r="I6" s="208"/>
      <c r="J6" s="208"/>
      <c r="K6" s="209" t="s">
        <v>97</v>
      </c>
      <c r="L6" s="209"/>
      <c r="M6" s="209"/>
      <c r="N6" s="210" t="s">
        <v>98</v>
      </c>
      <c r="O6" s="210"/>
      <c r="P6" s="210"/>
      <c r="Q6" s="208" t="s">
        <v>96</v>
      </c>
      <c r="R6" s="208"/>
      <c r="S6" s="208"/>
    </row>
    <row r="7" customFormat="false" ht="36" hidden="false" customHeight="true" outlineLevel="0" collapsed="false">
      <c r="A7" s="274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313" customFormat="true" ht="16" hidden="false" customHeight="true" outlineLevel="0" collapsed="false">
      <c r="A8" s="307" t="s">
        <v>103</v>
      </c>
      <c r="B8" s="308" t="n">
        <f aca="false">B9+B14+B18+B24+B28+B34+B38+B41+B48+B44</f>
        <v>2601028</v>
      </c>
      <c r="C8" s="309" t="n">
        <f aca="false">C9+C14+C18+C24+C28+C34+C38+C41+C48+C44</f>
        <v>2071211</v>
      </c>
      <c r="D8" s="267" t="n">
        <f aca="false">C8/B8</f>
        <v>0.796304768729902</v>
      </c>
      <c r="E8" s="310" t="n">
        <f aca="false">E9+E14+E18+E24+E28+E34+E38+E41+E48+E44</f>
        <v>2659453</v>
      </c>
      <c r="F8" s="309" t="n">
        <f aca="false">F9+F14+F18+F24+F28+F34+F38+F41+F48+F44</f>
        <v>2124882</v>
      </c>
      <c r="G8" s="267" t="n">
        <f aca="false">F8/E8</f>
        <v>0.798992123568268</v>
      </c>
      <c r="H8" s="267" t="n">
        <f aca="false">(B8/E8-1)</f>
        <v>-0.0219688033591871</v>
      </c>
      <c r="I8" s="267" t="n">
        <f aca="false">(C8/F8)-1</f>
        <v>-0.0252583437574416</v>
      </c>
      <c r="J8" s="268" t="n">
        <f aca="false">(D8-G8)*100</f>
        <v>-0.268735483836546</v>
      </c>
      <c r="K8" s="311" t="n">
        <f aca="false">K9+K14+K18+K24+K28+K34+K38+K41+K48+K44</f>
        <v>12722191</v>
      </c>
      <c r="L8" s="309" t="n">
        <f aca="false">L9+L14+L18+L24+L28+L34+L38+L41+L48+L44</f>
        <v>10424461</v>
      </c>
      <c r="M8" s="267" t="n">
        <f aca="false">L8/K8</f>
        <v>0.819391958507776</v>
      </c>
      <c r="N8" s="310" t="n">
        <f aca="false">N9+N14+N18+N24+N28+N34+N38+N41+N48+N44</f>
        <v>13414282</v>
      </c>
      <c r="O8" s="309" t="n">
        <f aca="false">O9+O14+O18+O24+O28+O34+O38+O41+O48+O44</f>
        <v>10725237</v>
      </c>
      <c r="P8" s="312" t="n">
        <f aca="false">O8/N8</f>
        <v>0.799538655889298</v>
      </c>
      <c r="Q8" s="267" t="n">
        <f aca="false">(K8/N8-1)</f>
        <v>-0.0515935925605262</v>
      </c>
      <c r="R8" s="267" t="n">
        <f aca="false">(L8/O8)-1</f>
        <v>-0.0280437625760624</v>
      </c>
      <c r="S8" s="268" t="n">
        <f aca="false">(M8-P8)*100</f>
        <v>1.98533026184782</v>
      </c>
    </row>
    <row r="9" s="321" customFormat="true" ht="16" hidden="false" customHeight="true" outlineLevel="0" collapsed="false">
      <c r="A9" s="314" t="s">
        <v>143</v>
      </c>
      <c r="B9" s="315" t="n">
        <f aca="false">SUM(B10:B13)</f>
        <v>410976</v>
      </c>
      <c r="C9" s="316" t="n">
        <f aca="false">SUM(C10:C13)</f>
        <v>326759</v>
      </c>
      <c r="D9" s="317" t="n">
        <f aca="false">C9/B9</f>
        <v>0.795080491318228</v>
      </c>
      <c r="E9" s="318" t="n">
        <f aca="false">SUM(E10:E13)</f>
        <v>378428</v>
      </c>
      <c r="F9" s="316" t="n">
        <f aca="false">SUM(F10:F13)</f>
        <v>311817</v>
      </c>
      <c r="G9" s="317" t="n">
        <f aca="false">F9/E9</f>
        <v>0.823979726658704</v>
      </c>
      <c r="H9" s="317" t="n">
        <f aca="false">(B9/E9-1)</f>
        <v>0.0860084348938239</v>
      </c>
      <c r="I9" s="317" t="n">
        <f aca="false">(C9/F9)-1</f>
        <v>0.0479191320550194</v>
      </c>
      <c r="J9" s="319" t="n">
        <f aca="false">(D9-G9)*100</f>
        <v>-2.88992353404761</v>
      </c>
      <c r="K9" s="320" t="n">
        <f aca="false">SUM(K10:K13)</f>
        <v>2039164</v>
      </c>
      <c r="L9" s="316" t="n">
        <f aca="false">SUM(L10:L13)</f>
        <v>1621693</v>
      </c>
      <c r="M9" s="317" t="n">
        <f aca="false">L9/K9</f>
        <v>0.795273455200268</v>
      </c>
      <c r="N9" s="318" t="n">
        <f aca="false">SUM(N10:N13)</f>
        <v>1874014</v>
      </c>
      <c r="O9" s="316" t="n">
        <f aca="false">SUM(O10:O13)</f>
        <v>1486184</v>
      </c>
      <c r="P9" s="317" t="n">
        <f aca="false">O9/N9</f>
        <v>0.793048504440202</v>
      </c>
      <c r="Q9" s="317" t="n">
        <f aca="false">(K9/N9-1)</f>
        <v>0.0881263427060843</v>
      </c>
      <c r="R9" s="317" t="n">
        <f aca="false">(L9/O9)-1</f>
        <v>0.0911791541289639</v>
      </c>
      <c r="S9" s="319" t="n">
        <f aca="false">(M9-P9)*100</f>
        <v>0.222495076006679</v>
      </c>
    </row>
    <row r="10" customFormat="false" ht="16" hidden="false" customHeight="true" outlineLevel="0" collapsed="false">
      <c r="A10" s="282" t="s">
        <v>104</v>
      </c>
      <c r="B10" s="322" t="n">
        <v>231618</v>
      </c>
      <c r="C10" s="323" t="n">
        <v>194263</v>
      </c>
      <c r="D10" s="324" t="n">
        <f aca="false">C10/B10</f>
        <v>0.83872151559896</v>
      </c>
      <c r="E10" s="286" t="n">
        <v>249614</v>
      </c>
      <c r="F10" s="323" t="n">
        <v>214229</v>
      </c>
      <c r="G10" s="324" t="n">
        <f aca="false">F10/E10</f>
        <v>0.858241124295913</v>
      </c>
      <c r="H10" s="324" t="n">
        <f aca="false">(B10/E10-1)</f>
        <v>-0.0720953151666173</v>
      </c>
      <c r="I10" s="324" t="n">
        <f aca="false">(C10/F10)-1</f>
        <v>-0.0931993334235794</v>
      </c>
      <c r="J10" s="325" t="n">
        <f aca="false">(D10-G10)*100</f>
        <v>-1.95196086969526</v>
      </c>
      <c r="K10" s="326" t="n">
        <v>1199482</v>
      </c>
      <c r="L10" s="323" t="n">
        <v>1003460</v>
      </c>
      <c r="M10" s="324" t="n">
        <f aca="false">L10/K10</f>
        <v>0.83657778941243</v>
      </c>
      <c r="N10" s="286" t="n">
        <v>1185280</v>
      </c>
      <c r="O10" s="323" t="n">
        <v>947258</v>
      </c>
      <c r="P10" s="324" t="n">
        <f aca="false">O10/N10</f>
        <v>0.799185002699784</v>
      </c>
      <c r="Q10" s="324" t="n">
        <f aca="false">(K10/N10-1)</f>
        <v>0.0119819789416846</v>
      </c>
      <c r="R10" s="324" t="n">
        <f aca="false">(L10/O10)-1</f>
        <v>0.0593312487199897</v>
      </c>
      <c r="S10" s="325" t="n">
        <f aca="false">(M10-P10)*100</f>
        <v>3.73927867126457</v>
      </c>
    </row>
    <row r="11" customFormat="false" ht="16" hidden="false" customHeight="true" outlineLevel="0" collapsed="false">
      <c r="A11" s="282" t="s">
        <v>106</v>
      </c>
      <c r="B11" s="322" t="n">
        <v>98820</v>
      </c>
      <c r="C11" s="323" t="n">
        <v>70495</v>
      </c>
      <c r="D11" s="324" t="n">
        <f aca="false">C11/B11</f>
        <v>0.713367739324024</v>
      </c>
      <c r="E11" s="286" t="n">
        <v>50220</v>
      </c>
      <c r="F11" s="323" t="n">
        <v>41733</v>
      </c>
      <c r="G11" s="324" t="n">
        <f aca="false">F11/E11</f>
        <v>0.831003584229391</v>
      </c>
      <c r="H11" s="324" t="n">
        <f aca="false">(B11/E11-1)</f>
        <v>0.967741935483871</v>
      </c>
      <c r="I11" s="324" t="n">
        <f aca="false">(C11/F11)-1</f>
        <v>0.689190808233293</v>
      </c>
      <c r="J11" s="325" t="n">
        <f aca="false">(D11-G11)*100</f>
        <v>-11.7635844905367</v>
      </c>
      <c r="K11" s="326" t="n">
        <v>451620</v>
      </c>
      <c r="L11" s="323" t="n">
        <v>310372</v>
      </c>
      <c r="M11" s="324" t="n">
        <f aca="false">L11/K11</f>
        <v>0.687241486205217</v>
      </c>
      <c r="N11" s="286" t="n">
        <v>337860</v>
      </c>
      <c r="O11" s="323" t="n">
        <v>276467</v>
      </c>
      <c r="P11" s="324" t="n">
        <f aca="false">O11/N11</f>
        <v>0.818288640265199</v>
      </c>
      <c r="Q11" s="324" t="n">
        <f aca="false">(K11/N11-1)</f>
        <v>0.336707511987214</v>
      </c>
      <c r="R11" s="324" t="n">
        <f aca="false">(L11/O11)-1</f>
        <v>0.122636698050762</v>
      </c>
      <c r="S11" s="325" t="n">
        <f aca="false">(M11-P11)*100</f>
        <v>-13.1047154059982</v>
      </c>
    </row>
    <row r="12" customFormat="false" ht="16" hidden="false" customHeight="true" outlineLevel="0" collapsed="false">
      <c r="A12" s="282" t="s">
        <v>105</v>
      </c>
      <c r="B12" s="322" t="n">
        <v>80538</v>
      </c>
      <c r="C12" s="323" t="n">
        <v>62001</v>
      </c>
      <c r="D12" s="324" t="n">
        <f aca="false">C12/B12</f>
        <v>0.769835357222678</v>
      </c>
      <c r="E12" s="286" t="n">
        <v>78306</v>
      </c>
      <c r="F12" s="323" t="n">
        <v>55574</v>
      </c>
      <c r="G12" s="324" t="n">
        <f aca="false">F12/E12</f>
        <v>0.709702960181851</v>
      </c>
      <c r="H12" s="324" t="n">
        <f aca="false">(B12/E12-1)</f>
        <v>0.0285035629453683</v>
      </c>
      <c r="I12" s="324" t="n">
        <f aca="false">(C12/F12)-1</f>
        <v>0.115647604995142</v>
      </c>
      <c r="J12" s="325" t="n">
        <f aca="false">(D12-G12)*100</f>
        <v>6.01323970408268</v>
      </c>
      <c r="K12" s="326" t="n">
        <v>387918</v>
      </c>
      <c r="L12" s="323" t="n">
        <v>307740</v>
      </c>
      <c r="M12" s="324" t="n">
        <f aca="false">L12/K12</f>
        <v>0.793311988616151</v>
      </c>
      <c r="N12" s="286" t="n">
        <v>350586</v>
      </c>
      <c r="O12" s="323" t="n">
        <v>262178</v>
      </c>
      <c r="P12" s="324" t="n">
        <f aca="false">O12/N12</f>
        <v>0.747827922392794</v>
      </c>
      <c r="Q12" s="324" t="n">
        <f aca="false">(K12/N12-1)</f>
        <v>0.106484571545926</v>
      </c>
      <c r="R12" s="324" t="n">
        <f aca="false">(L12/O12)-1</f>
        <v>0.173782697251486</v>
      </c>
      <c r="S12" s="325" t="n">
        <f aca="false">(M12-P12)*100</f>
        <v>4.5484066223357</v>
      </c>
    </row>
    <row r="13" customFormat="false" ht="16" hidden="false" customHeight="true" outlineLevel="0" collapsed="false">
      <c r="A13" s="282" t="s">
        <v>111</v>
      </c>
      <c r="B13" s="322"/>
      <c r="C13" s="323"/>
      <c r="D13" s="324"/>
      <c r="E13" s="286" t="n">
        <v>288</v>
      </c>
      <c r="F13" s="323" t="n">
        <v>281</v>
      </c>
      <c r="G13" s="324" t="n">
        <f aca="false">F13/E13</f>
        <v>0.975694444444444</v>
      </c>
      <c r="H13" s="324"/>
      <c r="I13" s="324"/>
      <c r="J13" s="325"/>
      <c r="K13" s="326" t="n">
        <v>144</v>
      </c>
      <c r="L13" s="323" t="n">
        <v>121</v>
      </c>
      <c r="M13" s="324" t="n">
        <f aca="false">L13/K13</f>
        <v>0.840277777777778</v>
      </c>
      <c r="N13" s="286" t="n">
        <v>288</v>
      </c>
      <c r="O13" s="323" t="n">
        <v>281</v>
      </c>
      <c r="P13" s="324" t="n">
        <f aca="false">O13/N13</f>
        <v>0.975694444444444</v>
      </c>
      <c r="Q13" s="324" t="n">
        <f aca="false">(K13/N13-1)</f>
        <v>-0.5</v>
      </c>
      <c r="R13" s="324" t="n">
        <f aca="false">(L13/O13)-1</f>
        <v>-0.569395017793594</v>
      </c>
      <c r="S13" s="325" t="n">
        <f aca="false">(M13-P13)*100</f>
        <v>-13.5416666666667</v>
      </c>
    </row>
    <row r="14" s="321" customFormat="true" ht="16" hidden="false" customHeight="true" outlineLevel="0" collapsed="false">
      <c r="A14" s="314" t="s">
        <v>145</v>
      </c>
      <c r="B14" s="315" t="n">
        <f aca="false">SUM(B15:B17)</f>
        <v>266824</v>
      </c>
      <c r="C14" s="316" t="n">
        <f aca="false">SUM(C15:C17)</f>
        <v>220424</v>
      </c>
      <c r="D14" s="317" t="n">
        <f aca="false">C14/B14</f>
        <v>0.826102599466315</v>
      </c>
      <c r="E14" s="318" t="n">
        <f aca="false">SUM(E15:E17)</f>
        <v>277779</v>
      </c>
      <c r="F14" s="316" t="n">
        <f aca="false">SUM(F15:F17)</f>
        <v>242536</v>
      </c>
      <c r="G14" s="317" t="n">
        <f aca="false">F14/E14</f>
        <v>0.873125758246664</v>
      </c>
      <c r="H14" s="317" t="n">
        <f aca="false">(B14/E14-1)</f>
        <v>-0.0394378264735635</v>
      </c>
      <c r="I14" s="317" t="n">
        <f aca="false">(C14/F14)-1</f>
        <v>-0.0911699706435334</v>
      </c>
      <c r="J14" s="319" t="n">
        <f aca="false">(D14-G14)*100</f>
        <v>-4.70231587803488</v>
      </c>
      <c r="K14" s="320" t="n">
        <f aca="false">SUM(K15:K17)</f>
        <v>1312370</v>
      </c>
      <c r="L14" s="316" t="n">
        <f aca="false">SUM(L15:L17)</f>
        <v>1116813</v>
      </c>
      <c r="M14" s="317" t="n">
        <f aca="false">L14/K14</f>
        <v>0.850989431334151</v>
      </c>
      <c r="N14" s="318" t="n">
        <f aca="false">SUM(N15:N17)</f>
        <v>1453551</v>
      </c>
      <c r="O14" s="316" t="n">
        <f aca="false">SUM(O15:O17)</f>
        <v>1220799</v>
      </c>
      <c r="P14" s="317" t="n">
        <f aca="false">O14/N14</f>
        <v>0.839873523529618</v>
      </c>
      <c r="Q14" s="317" t="n">
        <f aca="false">(K14/N14-1)</f>
        <v>-0.0971283429339597</v>
      </c>
      <c r="R14" s="317" t="n">
        <f aca="false">(L14/O14)-1</f>
        <v>-0.0851786412013771</v>
      </c>
      <c r="S14" s="319" t="n">
        <f aca="false">(M14-P14)*100</f>
        <v>1.1115907804533</v>
      </c>
    </row>
    <row r="15" customFormat="false" ht="16" hidden="false" customHeight="true" outlineLevel="0" collapsed="false">
      <c r="A15" s="282" t="s">
        <v>104</v>
      </c>
      <c r="B15" s="322" t="n">
        <v>212356</v>
      </c>
      <c r="C15" s="323" t="n">
        <v>177128</v>
      </c>
      <c r="D15" s="324" t="n">
        <f aca="false">C15/B15</f>
        <v>0.834108760760233</v>
      </c>
      <c r="E15" s="286" t="n">
        <v>214083</v>
      </c>
      <c r="F15" s="323" t="n">
        <v>190022</v>
      </c>
      <c r="G15" s="324" t="n">
        <f aca="false">F15/E15</f>
        <v>0.887609011458173</v>
      </c>
      <c r="H15" s="324" t="n">
        <f aca="false">(B15/E15-1)</f>
        <v>-0.00806696468192247</v>
      </c>
      <c r="I15" s="324" t="n">
        <f aca="false">(C15/F15)-1</f>
        <v>-0.0678553009651514</v>
      </c>
      <c r="J15" s="325" t="n">
        <f aca="false">(D15-G15)*100</f>
        <v>-5.350025069794</v>
      </c>
      <c r="K15" s="326" t="n">
        <v>1065580</v>
      </c>
      <c r="L15" s="323" t="n">
        <v>907945</v>
      </c>
      <c r="M15" s="324" t="n">
        <f aca="false">L15/K15</f>
        <v>0.852066480226731</v>
      </c>
      <c r="N15" s="286" t="n">
        <v>1076535</v>
      </c>
      <c r="O15" s="323" t="n">
        <v>913288</v>
      </c>
      <c r="P15" s="324" t="n">
        <f aca="false">O15/N15</f>
        <v>0.848358855030259</v>
      </c>
      <c r="Q15" s="324" t="n">
        <f aca="false">(K15/N15-1)</f>
        <v>-0.010176167054485</v>
      </c>
      <c r="R15" s="324" t="n">
        <f aca="false">(L15/O15)-1</f>
        <v>-0.00585029037937646</v>
      </c>
      <c r="S15" s="325" t="n">
        <f aca="false">(M15-P15)*100</f>
        <v>0.370762519647183</v>
      </c>
    </row>
    <row r="16" customFormat="false" ht="16" hidden="false" customHeight="true" outlineLevel="0" collapsed="false">
      <c r="A16" s="282" t="s">
        <v>105</v>
      </c>
      <c r="B16" s="322" t="n">
        <v>54348</v>
      </c>
      <c r="C16" s="323" t="n">
        <v>43213</v>
      </c>
      <c r="D16" s="324" t="n">
        <f aca="false">C16/B16</f>
        <v>0.795116655626702</v>
      </c>
      <c r="E16" s="286" t="n">
        <v>52176</v>
      </c>
      <c r="F16" s="323" t="n">
        <v>42877</v>
      </c>
      <c r="G16" s="324" t="n">
        <f aca="false">F16/E16</f>
        <v>0.821776295614842</v>
      </c>
      <c r="H16" s="324" t="n">
        <f aca="false">(B16/E16-1)</f>
        <v>0.0416283348666053</v>
      </c>
      <c r="I16" s="324" t="n">
        <f aca="false">(C16/F16)-1</f>
        <v>0.00783636914896091</v>
      </c>
      <c r="J16" s="325" t="n">
        <f aca="false">(D16-G16)*100</f>
        <v>-2.66596399881401</v>
      </c>
      <c r="K16" s="326" t="n">
        <v>246552</v>
      </c>
      <c r="L16" s="323" t="n">
        <v>208730</v>
      </c>
      <c r="M16" s="324" t="n">
        <f aca="false">L16/K16</f>
        <v>0.846596255556637</v>
      </c>
      <c r="N16" s="286" t="n">
        <v>256200</v>
      </c>
      <c r="O16" s="323" t="n">
        <v>206239</v>
      </c>
      <c r="P16" s="324" t="n">
        <f aca="false">O16/N16</f>
        <v>0.804992193598751</v>
      </c>
      <c r="Q16" s="324" t="n">
        <f aca="false">(K16/N16-1)</f>
        <v>-0.0376580796252928</v>
      </c>
      <c r="R16" s="324" t="n">
        <f aca="false">(L16/O16)-1</f>
        <v>0.0120782199293052</v>
      </c>
      <c r="S16" s="325" t="n">
        <f aca="false">(M16-P16)*100</f>
        <v>4.16040619578861</v>
      </c>
    </row>
    <row r="17" customFormat="false" ht="16" hidden="false" customHeight="true" outlineLevel="0" collapsed="false">
      <c r="A17" s="282" t="s">
        <v>111</v>
      </c>
      <c r="B17" s="322" t="n">
        <v>120</v>
      </c>
      <c r="C17" s="323" t="n">
        <v>83</v>
      </c>
      <c r="D17" s="324" t="n">
        <f aca="false">C17/B17</f>
        <v>0.691666666666667</v>
      </c>
      <c r="E17" s="286" t="n">
        <v>11520</v>
      </c>
      <c r="F17" s="323" t="n">
        <v>9637</v>
      </c>
      <c r="G17" s="324" t="n">
        <f aca="false">F17/E17</f>
        <v>0.836545138888889</v>
      </c>
      <c r="H17" s="324" t="n">
        <f aca="false">(B17/E17-1)</f>
        <v>-0.989583333333333</v>
      </c>
      <c r="I17" s="324" t="n">
        <f aca="false">(C17/F17)-1</f>
        <v>-0.991387361211995</v>
      </c>
      <c r="J17" s="325" t="n">
        <f aca="false">(D17-G17)*100</f>
        <v>-14.4878472222222</v>
      </c>
      <c r="K17" s="326" t="n">
        <v>238</v>
      </c>
      <c r="L17" s="323" t="n">
        <v>138</v>
      </c>
      <c r="M17" s="324" t="n">
        <f aca="false">L17/K17</f>
        <v>0.579831932773109</v>
      </c>
      <c r="N17" s="286" t="n">
        <v>120816</v>
      </c>
      <c r="O17" s="323" t="n">
        <v>101272</v>
      </c>
      <c r="P17" s="324" t="n">
        <f aca="false">O17/N17</f>
        <v>0.838233346576612</v>
      </c>
      <c r="Q17" s="287" t="n">
        <f aca="false">(K17/N17-1)</f>
        <v>-0.998030062243412</v>
      </c>
      <c r="R17" s="287" t="n">
        <f aca="false">(L17/O17)-1</f>
        <v>-0.99863733312268</v>
      </c>
      <c r="S17" s="325" t="n">
        <f aca="false">(M17-P17)*100</f>
        <v>-25.8401413803503</v>
      </c>
    </row>
    <row r="18" s="321" customFormat="true" ht="16" hidden="false" customHeight="true" outlineLevel="0" collapsed="false">
      <c r="A18" s="314" t="s">
        <v>144</v>
      </c>
      <c r="B18" s="315" t="n">
        <f aca="false">SUM(B19:B23)</f>
        <v>288589</v>
      </c>
      <c r="C18" s="316" t="n">
        <f aca="false">SUM(C19:C23)</f>
        <v>216933</v>
      </c>
      <c r="D18" s="317" t="n">
        <f aca="false">C18/B18</f>
        <v>0.751702247833424</v>
      </c>
      <c r="E18" s="318" t="n">
        <f aca="false">SUM(E19:E23)</f>
        <v>260721</v>
      </c>
      <c r="F18" s="316" t="n">
        <f aca="false">SUM(F19:F23)</f>
        <v>203092</v>
      </c>
      <c r="G18" s="317" t="n">
        <f aca="false">F18/E18</f>
        <v>0.778962952734916</v>
      </c>
      <c r="H18" s="317" t="n">
        <f aca="false">(B18/E18-1)</f>
        <v>0.106888206166745</v>
      </c>
      <c r="I18" s="317" t="n">
        <f aca="false">(C18/F18)-1</f>
        <v>0.0681513796702973</v>
      </c>
      <c r="J18" s="319" t="n">
        <f aca="false">(D18-G18)*100</f>
        <v>-2.72607049014919</v>
      </c>
      <c r="K18" s="320" t="n">
        <f aca="false">SUM(K19:K23)</f>
        <v>1470281</v>
      </c>
      <c r="L18" s="316" t="n">
        <f aca="false">SUM(L19:L23)</f>
        <v>1199348</v>
      </c>
      <c r="M18" s="317" t="n">
        <f aca="false">L18/K18</f>
        <v>0.81572706169773</v>
      </c>
      <c r="N18" s="318" t="n">
        <f aca="false">SUM(N19:N23)</f>
        <v>1332060</v>
      </c>
      <c r="O18" s="316" t="n">
        <f aca="false">SUM(O19:O23)</f>
        <v>1104977</v>
      </c>
      <c r="P18" s="317" t="n">
        <f aca="false">O18/N18</f>
        <v>0.829524946323739</v>
      </c>
      <c r="Q18" s="317" t="n">
        <f aca="false">(K18/N18-1)</f>
        <v>0.103764845427383</v>
      </c>
      <c r="R18" s="317" t="n">
        <f aca="false">(L18/O18)-1</f>
        <v>0.085405397578411</v>
      </c>
      <c r="S18" s="319" t="n">
        <f aca="false">(M18-P18)*100</f>
        <v>-1.37978846260093</v>
      </c>
    </row>
    <row r="19" s="321" customFormat="true" ht="16" hidden="false" customHeight="true" outlineLevel="0" collapsed="false">
      <c r="A19" s="282" t="s">
        <v>104</v>
      </c>
      <c r="B19" s="322" t="n">
        <v>173127</v>
      </c>
      <c r="C19" s="323" t="n">
        <v>128454</v>
      </c>
      <c r="D19" s="324" t="n">
        <f aca="false">C19/B19</f>
        <v>0.74196399175172</v>
      </c>
      <c r="E19" s="286" t="n">
        <v>165809</v>
      </c>
      <c r="F19" s="323" t="n">
        <v>129832</v>
      </c>
      <c r="G19" s="324" t="n">
        <f aca="false">F19/E19</f>
        <v>0.783021428269877</v>
      </c>
      <c r="H19" s="324" t="n">
        <f aca="false">(B19/E19-1)</f>
        <v>0.0441351193240416</v>
      </c>
      <c r="I19" s="324" t="n">
        <f aca="false">(C19/F19)-1</f>
        <v>-0.0106137161870725</v>
      </c>
      <c r="J19" s="325" t="n">
        <f aca="false">(D19-G19)*100</f>
        <v>-4.1057436518157</v>
      </c>
      <c r="K19" s="326" t="n">
        <v>907591</v>
      </c>
      <c r="L19" s="323" t="n">
        <v>743916</v>
      </c>
      <c r="M19" s="324" t="n">
        <f aca="false">L19/K19</f>
        <v>0.819659956962993</v>
      </c>
      <c r="N19" s="286" t="n">
        <v>861226</v>
      </c>
      <c r="O19" s="323" t="n">
        <v>705665</v>
      </c>
      <c r="P19" s="324" t="n">
        <f aca="false">O19/N19</f>
        <v>0.819372615318163</v>
      </c>
      <c r="Q19" s="324" t="n">
        <f aca="false">(K19/N19-1)</f>
        <v>0.0538360430363227</v>
      </c>
      <c r="R19" s="324" t="n">
        <f aca="false">(L19/O19)-1</f>
        <v>0.0542056074766355</v>
      </c>
      <c r="S19" s="325" t="n">
        <f aca="false">(M19-P19)*100</f>
        <v>0.0287341644830463</v>
      </c>
    </row>
    <row r="20" s="321" customFormat="true" ht="16" hidden="false" customHeight="true" outlineLevel="0" collapsed="false">
      <c r="A20" s="282" t="s">
        <v>105</v>
      </c>
      <c r="B20" s="322" t="n">
        <v>60012</v>
      </c>
      <c r="C20" s="323" t="n">
        <v>44698</v>
      </c>
      <c r="D20" s="324" t="n">
        <f aca="false">C20/B20</f>
        <v>0.744817703126042</v>
      </c>
      <c r="E20" s="286" t="n">
        <v>60078</v>
      </c>
      <c r="F20" s="323" t="n">
        <v>45743</v>
      </c>
      <c r="G20" s="324" t="n">
        <f aca="false">F20/E20</f>
        <v>0.761393521755052</v>
      </c>
      <c r="H20" s="324" t="n">
        <f aca="false">(B20/E20-1)</f>
        <v>-0.00109857185658646</v>
      </c>
      <c r="I20" s="324" t="n">
        <f aca="false">(C20/F20)-1</f>
        <v>-0.0228450254683776</v>
      </c>
      <c r="J20" s="325" t="n">
        <f aca="false">(D20-G20)*100</f>
        <v>-1.65758186290104</v>
      </c>
      <c r="K20" s="326" t="n">
        <v>325644</v>
      </c>
      <c r="L20" s="323" t="n">
        <v>269913</v>
      </c>
      <c r="M20" s="324" t="n">
        <f aca="false">L20/K20</f>
        <v>0.82885912223164</v>
      </c>
      <c r="N20" s="286" t="n">
        <v>302700</v>
      </c>
      <c r="O20" s="323" t="n">
        <v>262069</v>
      </c>
      <c r="P20" s="324" t="n">
        <f aca="false">O20/N20</f>
        <v>0.865771390815989</v>
      </c>
      <c r="Q20" s="324" t="n">
        <f aca="false">(K20/N20-1)</f>
        <v>0.0757978196233895</v>
      </c>
      <c r="R20" s="324" t="n">
        <f aca="false">(L20/O20)-1</f>
        <v>0.0299310486932831</v>
      </c>
      <c r="S20" s="325" t="n">
        <f aca="false">(M20-P20)*100</f>
        <v>-3.69122685843499</v>
      </c>
    </row>
    <row r="21" s="321" customFormat="true" ht="16" hidden="false" customHeight="true" outlineLevel="0" collapsed="false">
      <c r="A21" s="282" t="s">
        <v>106</v>
      </c>
      <c r="B21" s="322" t="n">
        <v>32400</v>
      </c>
      <c r="C21" s="323" t="n">
        <v>24649</v>
      </c>
      <c r="D21" s="324" t="n">
        <f aca="false">C21/B21</f>
        <v>0.760771604938272</v>
      </c>
      <c r="E21" s="286" t="n">
        <v>21960</v>
      </c>
      <c r="F21" s="323" t="n">
        <v>18070</v>
      </c>
      <c r="G21" s="324" t="n">
        <f aca="false">F21/E21</f>
        <v>0.822859744990893</v>
      </c>
      <c r="H21" s="324" t="n">
        <f aca="false">(B21/E21-1)</f>
        <v>0.475409836065574</v>
      </c>
      <c r="I21" s="324" t="n">
        <f aca="false">(C21/F21)-1</f>
        <v>0.364084117321527</v>
      </c>
      <c r="J21" s="325" t="n">
        <f aca="false">(D21-G21)*100</f>
        <v>-6.2088140052621</v>
      </c>
      <c r="K21" s="326" t="n">
        <v>129960</v>
      </c>
      <c r="L21" s="323" t="n">
        <v>100045</v>
      </c>
      <c r="M21" s="324" t="n">
        <f aca="false">L21/K21</f>
        <v>0.76981378885811</v>
      </c>
      <c r="N21" s="286" t="n">
        <v>114840</v>
      </c>
      <c r="O21" s="323" t="n">
        <v>98482</v>
      </c>
      <c r="P21" s="324" t="n">
        <f aca="false">O21/N21</f>
        <v>0.857558342041101</v>
      </c>
      <c r="Q21" s="324" t="n">
        <f aca="false">(K21/N21-1)</f>
        <v>0.13166144200627</v>
      </c>
      <c r="R21" s="324" t="n">
        <f aca="false">(L21/O21)-1</f>
        <v>0.0158709205743182</v>
      </c>
      <c r="S21" s="325" t="n">
        <f aca="false">(M21-P21)*100</f>
        <v>-8.77445531829906</v>
      </c>
    </row>
    <row r="22" s="321" customFormat="true" ht="16" hidden="false" customHeight="true" outlineLevel="0" collapsed="false">
      <c r="A22" s="282" t="s">
        <v>109</v>
      </c>
      <c r="B22" s="322" t="n">
        <v>17608</v>
      </c>
      <c r="C22" s="323" t="n">
        <v>14976</v>
      </c>
      <c r="D22" s="324" t="n">
        <f aca="false">C22/B22</f>
        <v>0.850522489777374</v>
      </c>
      <c r="E22" s="286" t="n">
        <v>9052</v>
      </c>
      <c r="F22" s="323" t="n">
        <v>6362</v>
      </c>
      <c r="G22" s="324" t="n">
        <f aca="false">F22/E22</f>
        <v>0.702828104286346</v>
      </c>
      <c r="H22" s="324" t="n">
        <f aca="false">(B22/E22-1)</f>
        <v>0.945205479452055</v>
      </c>
      <c r="I22" s="324" t="n">
        <f aca="false">(C22/F22)-1</f>
        <v>1.3539767368752</v>
      </c>
      <c r="J22" s="325" t="n">
        <f aca="false">(D22-G22)*100</f>
        <v>14.7694385491028</v>
      </c>
      <c r="K22" s="326" t="n">
        <v>85768</v>
      </c>
      <c r="L22" s="323" t="n">
        <v>70627</v>
      </c>
      <c r="M22" s="324" t="n">
        <f aca="false">L22/K22</f>
        <v>0.823465628206324</v>
      </c>
      <c r="N22" s="286" t="n">
        <v>44764</v>
      </c>
      <c r="O22" s="323" t="n">
        <v>31732</v>
      </c>
      <c r="P22" s="324" t="n">
        <f aca="false">O22/N22</f>
        <v>0.708873201679921</v>
      </c>
      <c r="Q22" s="324" t="n">
        <f aca="false">(K22/N22-1)</f>
        <v>0.916003931730855</v>
      </c>
      <c r="R22" s="324" t="n">
        <f aca="false">(L22/O22)-1</f>
        <v>1.22573427454935</v>
      </c>
      <c r="S22" s="325" t="n">
        <f aca="false">(M22-P22)*100</f>
        <v>11.4592426526403</v>
      </c>
    </row>
    <row r="23" s="321" customFormat="true" ht="16" hidden="false" customHeight="true" outlineLevel="0" collapsed="false">
      <c r="A23" s="282" t="s">
        <v>111</v>
      </c>
      <c r="B23" s="322" t="n">
        <v>5442</v>
      </c>
      <c r="C23" s="323" t="n">
        <v>4156</v>
      </c>
      <c r="D23" s="324" t="n">
        <f aca="false">C23/B23</f>
        <v>0.763689819919147</v>
      </c>
      <c r="E23" s="286" t="n">
        <v>3822</v>
      </c>
      <c r="F23" s="323" t="n">
        <v>3085</v>
      </c>
      <c r="G23" s="324" t="n">
        <f aca="false">F23/E23</f>
        <v>0.807169021454736</v>
      </c>
      <c r="H23" s="324" t="n">
        <f aca="false">(B23/E23-1)</f>
        <v>0.423861852433281</v>
      </c>
      <c r="I23" s="324" t="n">
        <f aca="false">(C23/F23)-1</f>
        <v>0.347163695299838</v>
      </c>
      <c r="J23" s="325" t="n">
        <f aca="false">(D23-G23)*100</f>
        <v>-4.34792015355884</v>
      </c>
      <c r="K23" s="326" t="n">
        <v>21318</v>
      </c>
      <c r="L23" s="323" t="n">
        <v>14847</v>
      </c>
      <c r="M23" s="324" t="n">
        <f aca="false">L23/K23</f>
        <v>0.696453701097664</v>
      </c>
      <c r="N23" s="286" t="n">
        <v>8530</v>
      </c>
      <c r="O23" s="323" t="n">
        <v>7029</v>
      </c>
      <c r="P23" s="324" t="n">
        <f aca="false">O23/N23</f>
        <v>0.824032825322392</v>
      </c>
      <c r="Q23" s="324" t="n">
        <f aca="false">(K23/N23-1)</f>
        <v>1.49917936694021</v>
      </c>
      <c r="R23" s="324" t="n">
        <f aca="false">(L23/O23)-1</f>
        <v>1.11224925309432</v>
      </c>
      <c r="S23" s="325" t="n">
        <f aca="false">(M23-P23)*100</f>
        <v>-12.7579124224728</v>
      </c>
    </row>
    <row r="24" s="321" customFormat="true" ht="16" hidden="false" customHeight="true" outlineLevel="0" collapsed="false">
      <c r="A24" s="314" t="s">
        <v>146</v>
      </c>
      <c r="B24" s="315" t="n">
        <f aca="false">SUM(B25:B27)</f>
        <v>169647</v>
      </c>
      <c r="C24" s="316" t="n">
        <f aca="false">SUM(C25:C27)</f>
        <v>131028</v>
      </c>
      <c r="D24" s="317" t="n">
        <f aca="false">C24/B24</f>
        <v>0.772356717183328</v>
      </c>
      <c r="E24" s="318" t="n">
        <f aca="false">SUM(E25:E27)</f>
        <v>165769</v>
      </c>
      <c r="F24" s="316" t="n">
        <f aca="false">SUM(F25:F27)</f>
        <v>134605</v>
      </c>
      <c r="G24" s="317" t="n">
        <f aca="false">F24/E24</f>
        <v>0.81200345058485</v>
      </c>
      <c r="H24" s="317" t="n">
        <f aca="false">(B24/E24-1)</f>
        <v>0.0233940000844548</v>
      </c>
      <c r="I24" s="317" t="n">
        <f aca="false">(C24/F24)-1</f>
        <v>-0.0265740499981427</v>
      </c>
      <c r="J24" s="319" t="n">
        <f aca="false">(D24-G24)*100</f>
        <v>-3.96467334015223</v>
      </c>
      <c r="K24" s="320" t="n">
        <f aca="false">SUM(K25:K27)</f>
        <v>859108</v>
      </c>
      <c r="L24" s="316" t="n">
        <f aca="false">SUM(L25:L27)</f>
        <v>725152</v>
      </c>
      <c r="M24" s="317" t="n">
        <f aca="false">L24/K24</f>
        <v>0.844075482942773</v>
      </c>
      <c r="N24" s="318" t="n">
        <f aca="false">SUM(N25:N27)</f>
        <v>882094</v>
      </c>
      <c r="O24" s="316" t="n">
        <f aca="false">SUM(O25:O27)</f>
        <v>722959</v>
      </c>
      <c r="P24" s="317" t="n">
        <f aca="false">O24/N24</f>
        <v>0.819594056869223</v>
      </c>
      <c r="Q24" s="317" t="n">
        <f aca="false">(K24/N24-1)</f>
        <v>-0.0260584472856634</v>
      </c>
      <c r="R24" s="317" t="n">
        <f aca="false">(L24/O24)-1</f>
        <v>0.00303336703741142</v>
      </c>
      <c r="S24" s="319" t="n">
        <f aca="false">(M24-P24)*100</f>
        <v>2.44814260735506</v>
      </c>
    </row>
    <row r="25" customFormat="false" ht="16" hidden="false" customHeight="true" outlineLevel="0" collapsed="false">
      <c r="A25" s="282" t="s">
        <v>104</v>
      </c>
      <c r="B25" s="322" t="n">
        <v>143625</v>
      </c>
      <c r="C25" s="323" t="n">
        <v>110489</v>
      </c>
      <c r="D25" s="324" t="n">
        <f aca="false">C25/B25</f>
        <v>0.769288076588338</v>
      </c>
      <c r="E25" s="286" t="n">
        <v>133345</v>
      </c>
      <c r="F25" s="323" t="n">
        <v>109108</v>
      </c>
      <c r="G25" s="324" t="n">
        <f aca="false">F25/E25</f>
        <v>0.818238404139638</v>
      </c>
      <c r="H25" s="324" t="n">
        <f aca="false">(B25/E25-1)</f>
        <v>0.0770932543402452</v>
      </c>
      <c r="I25" s="324" t="n">
        <f aca="false">(C25/F25)-1</f>
        <v>0.0126571837078857</v>
      </c>
      <c r="J25" s="325" t="n">
        <f aca="false">(D25-G25)*100</f>
        <v>-4.89503275513001</v>
      </c>
      <c r="K25" s="326" t="n">
        <v>728998</v>
      </c>
      <c r="L25" s="323" t="n">
        <v>616243</v>
      </c>
      <c r="M25" s="324" t="n">
        <f aca="false">L25/K25</f>
        <v>0.845328793768982</v>
      </c>
      <c r="N25" s="286" t="n">
        <v>690446</v>
      </c>
      <c r="O25" s="323" t="n">
        <v>565384</v>
      </c>
      <c r="P25" s="324" t="n">
        <f aca="false">O25/N25</f>
        <v>0.818867804288822</v>
      </c>
      <c r="Q25" s="324" t="n">
        <f aca="false">(K25/N25-1)</f>
        <v>0.0558363724317326</v>
      </c>
      <c r="R25" s="324" t="n">
        <f aca="false">(L25/O25)-1</f>
        <v>0.0899547917875285</v>
      </c>
      <c r="S25" s="325" t="n">
        <f aca="false">(M25-P25)*100</f>
        <v>2.64609894801595</v>
      </c>
    </row>
    <row r="26" customFormat="false" ht="16" hidden="false" customHeight="true" outlineLevel="0" collapsed="false">
      <c r="A26" s="282" t="s">
        <v>105</v>
      </c>
      <c r="B26" s="322" t="n">
        <v>26022</v>
      </c>
      <c r="C26" s="323" t="n">
        <v>20539</v>
      </c>
      <c r="D26" s="324" t="n">
        <f aca="false">C26/B26</f>
        <v>0.789293674583045</v>
      </c>
      <c r="E26" s="286" t="n">
        <v>22344</v>
      </c>
      <c r="F26" s="323" t="n">
        <v>17387</v>
      </c>
      <c r="G26" s="324" t="n">
        <f aca="false">F26/E26</f>
        <v>0.778150733977802</v>
      </c>
      <c r="H26" s="324" t="n">
        <f aca="false">(B26/E26-1)</f>
        <v>0.164607948442535</v>
      </c>
      <c r="I26" s="324" t="n">
        <f aca="false">(C26/F26)-1</f>
        <v>0.181284868004831</v>
      </c>
      <c r="J26" s="325" t="n">
        <f aca="false">(D26-G26)*100</f>
        <v>1.11429406052435</v>
      </c>
      <c r="K26" s="326" t="n">
        <v>128310</v>
      </c>
      <c r="L26" s="323" t="n">
        <v>107584</v>
      </c>
      <c r="M26" s="324" t="n">
        <f aca="false">L26/K26</f>
        <v>0.838469332086353</v>
      </c>
      <c r="N26" s="286" t="n">
        <v>135222</v>
      </c>
      <c r="O26" s="323" t="n">
        <v>111382</v>
      </c>
      <c r="P26" s="324" t="n">
        <f aca="false">O26/N26</f>
        <v>0.823697327357974</v>
      </c>
      <c r="Q26" s="324" t="n">
        <f aca="false">(K26/N26-1)</f>
        <v>-0.0511159426720504</v>
      </c>
      <c r="R26" s="324" t="n">
        <f aca="false">(L26/O26)-1</f>
        <v>-0.0340988669623458</v>
      </c>
      <c r="S26" s="325" t="n">
        <f aca="false">(M26-P26)*100</f>
        <v>1.4772004728379</v>
      </c>
    </row>
    <row r="27" customFormat="false" ht="16" hidden="false" customHeight="true" outlineLevel="0" collapsed="false">
      <c r="A27" s="282" t="s">
        <v>111</v>
      </c>
      <c r="B27" s="322"/>
      <c r="C27" s="323"/>
      <c r="D27" s="324"/>
      <c r="E27" s="286" t="n">
        <v>10080</v>
      </c>
      <c r="F27" s="323" t="n">
        <v>8110</v>
      </c>
      <c r="G27" s="324" t="n">
        <f aca="false">F27/E27</f>
        <v>0.804563492063492</v>
      </c>
      <c r="H27" s="324"/>
      <c r="I27" s="324"/>
      <c r="J27" s="325"/>
      <c r="K27" s="326" t="n">
        <v>1800</v>
      </c>
      <c r="L27" s="323" t="n">
        <v>1325</v>
      </c>
      <c r="M27" s="324" t="n">
        <f aca="false">L27/K27</f>
        <v>0.736111111111111</v>
      </c>
      <c r="N27" s="286" t="n">
        <v>56426</v>
      </c>
      <c r="O27" s="323" t="n">
        <v>46193</v>
      </c>
      <c r="P27" s="324" t="n">
        <f aca="false">O27/N27</f>
        <v>0.818647432034878</v>
      </c>
      <c r="Q27" s="324" t="n">
        <f aca="false">(K27/N27-1)</f>
        <v>-0.968099812143338</v>
      </c>
      <c r="R27" s="324" t="n">
        <f aca="false">(L27/O27)-1</f>
        <v>-0.97131600025978</v>
      </c>
      <c r="S27" s="325" t="n">
        <f aca="false">(M27-P27)*100</f>
        <v>-8.25363209237664</v>
      </c>
    </row>
    <row r="28" s="321" customFormat="true" ht="16" hidden="false" customHeight="true" outlineLevel="0" collapsed="false">
      <c r="A28" s="314" t="s">
        <v>148</v>
      </c>
      <c r="B28" s="315" t="n">
        <f aca="false">SUM(B29:B33)</f>
        <v>135669</v>
      </c>
      <c r="C28" s="316" t="n">
        <f aca="false">SUM(C29:C33)</f>
        <v>112940</v>
      </c>
      <c r="D28" s="317" t="n">
        <f aca="false">C28/B28</f>
        <v>0.832467254862939</v>
      </c>
      <c r="E28" s="318" t="n">
        <f aca="false">SUM(E29:E33)</f>
        <v>113107</v>
      </c>
      <c r="F28" s="316" t="n">
        <f aca="false">SUM(F29:F33)</f>
        <v>98050</v>
      </c>
      <c r="G28" s="317" t="n">
        <f aca="false">F28/E28</f>
        <v>0.866878265712997</v>
      </c>
      <c r="H28" s="317" t="n">
        <f aca="false">(B28/E28-1)</f>
        <v>0.199474833564678</v>
      </c>
      <c r="I28" s="317" t="n">
        <f aca="false">(C28/F28)-1</f>
        <v>0.151861295257522</v>
      </c>
      <c r="J28" s="319" t="n">
        <f aca="false">(D28-G28)*100</f>
        <v>-3.44110108500589</v>
      </c>
      <c r="K28" s="320" t="n">
        <f aca="false">SUM(K29:K33)</f>
        <v>706824</v>
      </c>
      <c r="L28" s="316" t="n">
        <f aca="false">SUM(L29:L33)</f>
        <v>571737</v>
      </c>
      <c r="M28" s="317" t="n">
        <f aca="false">L28/K28</f>
        <v>0.808881701809786</v>
      </c>
      <c r="N28" s="318" t="n">
        <f aca="false">SUM(N29:N33)</f>
        <v>578007</v>
      </c>
      <c r="O28" s="316" t="n">
        <f aca="false">SUM(O29:O33)</f>
        <v>473312</v>
      </c>
      <c r="P28" s="317" t="n">
        <f aca="false">O28/N28</f>
        <v>0.818868975635243</v>
      </c>
      <c r="Q28" s="317" t="n">
        <f aca="false">(K28/N28-1)</f>
        <v>0.222864082960933</v>
      </c>
      <c r="R28" s="317" t="n">
        <f aca="false">(L28/O28)-1</f>
        <v>0.207949513217497</v>
      </c>
      <c r="S28" s="319" t="n">
        <f aca="false">(M28-P28)*100</f>
        <v>-0.99872738254575</v>
      </c>
    </row>
    <row r="29" customFormat="false" ht="16" hidden="false" customHeight="true" outlineLevel="0" collapsed="false">
      <c r="A29" s="282" t="s">
        <v>104</v>
      </c>
      <c r="B29" s="322" t="n">
        <v>88995</v>
      </c>
      <c r="C29" s="323" t="n">
        <v>77719</v>
      </c>
      <c r="D29" s="324" t="n">
        <f aca="false">C29/B29</f>
        <v>0.873296252598461</v>
      </c>
      <c r="E29" s="286" t="n">
        <v>88417</v>
      </c>
      <c r="F29" s="323" t="n">
        <v>78390</v>
      </c>
      <c r="G29" s="324" t="n">
        <f aca="false">F29/E29</f>
        <v>0.886594206996392</v>
      </c>
      <c r="H29" s="324" t="n">
        <f aca="false">(B29/E29-1)</f>
        <v>0.00653720438377237</v>
      </c>
      <c r="I29" s="324" t="n">
        <f aca="false">(C29/F29)-1</f>
        <v>-0.00855976527618318</v>
      </c>
      <c r="J29" s="325" t="n">
        <f aca="false">(D29-G29)*100</f>
        <v>-1.32979543979316</v>
      </c>
      <c r="K29" s="322" t="n">
        <v>444432</v>
      </c>
      <c r="L29" s="323" t="n">
        <v>385177</v>
      </c>
      <c r="M29" s="324" t="n">
        <f aca="false">L29/K29</f>
        <v>0.866672516830471</v>
      </c>
      <c r="N29" s="286" t="n">
        <v>441407</v>
      </c>
      <c r="O29" s="323" t="n">
        <v>364440</v>
      </c>
      <c r="P29" s="324" t="n">
        <f aca="false">O29/N29</f>
        <v>0.825632579456148</v>
      </c>
      <c r="Q29" s="324" t="n">
        <f aca="false">(K29/N29-1)</f>
        <v>0.00685308570095167</v>
      </c>
      <c r="R29" s="324" t="n">
        <f aca="false">(L29/O29)-1</f>
        <v>0.0569009987926683</v>
      </c>
      <c r="S29" s="325" t="n">
        <f aca="false">(M29-P29)*100</f>
        <v>4.10399373743231</v>
      </c>
    </row>
    <row r="30" customFormat="false" ht="16" hidden="false" customHeight="true" outlineLevel="0" collapsed="false">
      <c r="A30" s="282" t="s">
        <v>106</v>
      </c>
      <c r="B30" s="322" t="n">
        <v>21780</v>
      </c>
      <c r="C30" s="323" t="n">
        <v>15730</v>
      </c>
      <c r="D30" s="324" t="n">
        <f aca="false">C30/B30</f>
        <v>0.722222222222222</v>
      </c>
      <c r="E30" s="286" t="n">
        <v>10800</v>
      </c>
      <c r="F30" s="323" t="n">
        <v>8915</v>
      </c>
      <c r="G30" s="324" t="n">
        <f aca="false">F30/E30</f>
        <v>0.825462962962963</v>
      </c>
      <c r="H30" s="324" t="n">
        <f aca="false">(B30/E30-1)</f>
        <v>1.01666666666667</v>
      </c>
      <c r="I30" s="324" t="n">
        <f aca="false">(C30/F30)-1</f>
        <v>0.764441951766685</v>
      </c>
      <c r="J30" s="325" t="n">
        <f aca="false">(D30-G30)*100</f>
        <v>-10.3240740740741</v>
      </c>
      <c r="K30" s="322" t="n">
        <v>136620</v>
      </c>
      <c r="L30" s="323" t="n">
        <v>90715</v>
      </c>
      <c r="M30" s="324" t="n">
        <f aca="false">L30/K30</f>
        <v>0.663995022690675</v>
      </c>
      <c r="N30" s="286" t="n">
        <v>68040</v>
      </c>
      <c r="O30" s="323" t="n">
        <v>56686</v>
      </c>
      <c r="P30" s="324" t="n">
        <f aca="false">O30/N30</f>
        <v>0.833127572016461</v>
      </c>
      <c r="Q30" s="324" t="n">
        <f aca="false">(K30/N30-1)</f>
        <v>1.00793650793651</v>
      </c>
      <c r="R30" s="324" t="n">
        <f aca="false">(L30/O30)-1</f>
        <v>0.600306954098014</v>
      </c>
      <c r="S30" s="325" t="n">
        <f aca="false">(M30-P30)*100</f>
        <v>-16.9132549325786</v>
      </c>
    </row>
    <row r="31" customFormat="false" ht="16" hidden="false" customHeight="true" outlineLevel="0" collapsed="false">
      <c r="A31" s="282" t="s">
        <v>107</v>
      </c>
      <c r="B31" s="322" t="n">
        <v>14166</v>
      </c>
      <c r="C31" s="323" t="n">
        <v>10763</v>
      </c>
      <c r="D31" s="324" t="n">
        <f aca="false">C31/B31</f>
        <v>0.759776930679091</v>
      </c>
      <c r="E31" s="286"/>
      <c r="F31" s="323"/>
      <c r="G31" s="324"/>
      <c r="H31" s="324"/>
      <c r="I31" s="324"/>
      <c r="J31" s="325"/>
      <c r="K31" s="322" t="n">
        <v>71106</v>
      </c>
      <c r="L31" s="323" t="n">
        <v>49744</v>
      </c>
      <c r="M31" s="324" t="n">
        <f aca="false">L31/K31</f>
        <v>0.699575281973392</v>
      </c>
      <c r="N31" s="286"/>
      <c r="O31" s="323"/>
      <c r="P31" s="324"/>
      <c r="Q31" s="324"/>
      <c r="R31" s="324"/>
      <c r="S31" s="325"/>
    </row>
    <row r="32" customFormat="false" ht="16" hidden="false" customHeight="true" outlineLevel="0" collapsed="false">
      <c r="A32" s="282" t="s">
        <v>105</v>
      </c>
      <c r="B32" s="322" t="n">
        <v>10728</v>
      </c>
      <c r="C32" s="323" t="n">
        <v>8728</v>
      </c>
      <c r="D32" s="324" t="n">
        <f aca="false">C32/B32</f>
        <v>0.813571961222968</v>
      </c>
      <c r="E32" s="286" t="n">
        <v>13890</v>
      </c>
      <c r="F32" s="323" t="n">
        <v>10745</v>
      </c>
      <c r="G32" s="324" t="n">
        <f aca="false">F32/E32</f>
        <v>0.7735781137509</v>
      </c>
      <c r="H32" s="324" t="n">
        <f aca="false">(B32/E32-1)</f>
        <v>-0.227645788336933</v>
      </c>
      <c r="I32" s="324" t="n">
        <f aca="false">(C32/F32)-1</f>
        <v>-0.187715216379711</v>
      </c>
      <c r="J32" s="325" t="n">
        <f aca="false">(D32-G32)*100</f>
        <v>3.9993847472068</v>
      </c>
      <c r="K32" s="322" t="n">
        <v>54666</v>
      </c>
      <c r="L32" s="323" t="n">
        <v>46101</v>
      </c>
      <c r="M32" s="324" t="n">
        <f aca="false">L32/K32</f>
        <v>0.843321260015366</v>
      </c>
      <c r="N32" s="286" t="n">
        <v>68466</v>
      </c>
      <c r="O32" s="323" t="n">
        <v>52143</v>
      </c>
      <c r="P32" s="324" t="n">
        <f aca="false">O32/N32</f>
        <v>0.761589694154763</v>
      </c>
      <c r="Q32" s="324" t="n">
        <f aca="false">(K32/N32-1)</f>
        <v>-0.201559898343703</v>
      </c>
      <c r="R32" s="324" t="n">
        <f aca="false">(L32/O32)-1</f>
        <v>-0.115873655140671</v>
      </c>
      <c r="S32" s="325" t="n">
        <f aca="false">(M32-P32)*100</f>
        <v>8.17315658606031</v>
      </c>
    </row>
    <row r="33" customFormat="false" ht="16" hidden="false" customHeight="true" outlineLevel="0" collapsed="false">
      <c r="A33" s="282" t="s">
        <v>111</v>
      </c>
      <c r="B33" s="322"/>
      <c r="C33" s="323"/>
      <c r="D33" s="324" t="e">
        <f aca="false">C33/B33</f>
        <v>#DIV/0!</v>
      </c>
      <c r="E33" s="286"/>
      <c r="F33" s="323"/>
      <c r="G33" s="324"/>
      <c r="H33" s="324"/>
      <c r="I33" s="324"/>
      <c r="J33" s="325"/>
      <c r="K33" s="322"/>
      <c r="L33" s="323"/>
      <c r="M33" s="324" t="e">
        <f aca="false">L33/K33</f>
        <v>#DIV/0!</v>
      </c>
      <c r="N33" s="286" t="n">
        <v>94</v>
      </c>
      <c r="O33" s="323" t="n">
        <v>43</v>
      </c>
      <c r="P33" s="324" t="n">
        <f aca="false">O33/N33</f>
        <v>0.457446808510638</v>
      </c>
      <c r="Q33" s="324" t="n">
        <f aca="false">(K33/N33-1)</f>
        <v>-1</v>
      </c>
      <c r="R33" s="324" t="n">
        <f aca="false">(L33/O33)-1</f>
        <v>-1</v>
      </c>
      <c r="S33" s="325" t="e">
        <f aca="false">(M33-P33)*100</f>
        <v>#DIV/0!</v>
      </c>
    </row>
    <row r="34" s="321" customFormat="true" ht="16" hidden="false" customHeight="true" outlineLevel="0" collapsed="false">
      <c r="A34" s="314" t="s">
        <v>149</v>
      </c>
      <c r="B34" s="315" t="n">
        <f aca="false">SUM(B35:B37)</f>
        <v>124937</v>
      </c>
      <c r="C34" s="316" t="n">
        <f aca="false">SUM(C35:C37)</f>
        <v>106231</v>
      </c>
      <c r="D34" s="317" t="n">
        <f aca="false">C34/B34</f>
        <v>0.850276539375846</v>
      </c>
      <c r="E34" s="318" t="n">
        <f aca="false">SUM(E35:E37)</f>
        <v>134977</v>
      </c>
      <c r="F34" s="316" t="n">
        <f aca="false">SUM(F35:F37)</f>
        <v>112744</v>
      </c>
      <c r="G34" s="317" t="n">
        <f aca="false">F34/E34</f>
        <v>0.835283048223031</v>
      </c>
      <c r="H34" s="317" t="n">
        <f aca="false">(B34/E34-1)</f>
        <v>-0.0743830430369619</v>
      </c>
      <c r="I34" s="317" t="n">
        <f aca="false">(C34/F34)-1</f>
        <v>-0.0577680408713546</v>
      </c>
      <c r="J34" s="319" t="n">
        <f aca="false">(D34-G34)*100</f>
        <v>1.49934911528149</v>
      </c>
      <c r="K34" s="320" t="n">
        <f aca="false">SUM(K35:K37)</f>
        <v>618585</v>
      </c>
      <c r="L34" s="316" t="n">
        <f aca="false">SUM(L35:L37)</f>
        <v>511561</v>
      </c>
      <c r="M34" s="317" t="n">
        <f aca="false">L34/K34</f>
        <v>0.826985782067137</v>
      </c>
      <c r="N34" s="318" t="n">
        <f aca="false">SUM(N35:N37)</f>
        <v>646199</v>
      </c>
      <c r="O34" s="316" t="n">
        <f aca="false">SUM(O35:O37)</f>
        <v>531793</v>
      </c>
      <c r="P34" s="317" t="n">
        <f aca="false">O34/N34</f>
        <v>0.822955467278656</v>
      </c>
      <c r="Q34" s="317" t="n">
        <f aca="false">(K34/N34-1)</f>
        <v>-0.042732966160579</v>
      </c>
      <c r="R34" s="317" t="n">
        <f aca="false">(L34/O34)-1</f>
        <v>-0.038044878364326</v>
      </c>
      <c r="S34" s="319" t="n">
        <f aca="false">(M34-P34)*100</f>
        <v>0.403031478848148</v>
      </c>
    </row>
    <row r="35" customFormat="false" ht="16" hidden="false" customHeight="true" outlineLevel="0" collapsed="false">
      <c r="A35" s="282" t="s">
        <v>104</v>
      </c>
      <c r="B35" s="322" t="n">
        <v>89093</v>
      </c>
      <c r="C35" s="323" t="n">
        <v>77524</v>
      </c>
      <c r="D35" s="324" t="n">
        <f aca="false">C35/B35</f>
        <v>0.870146925123186</v>
      </c>
      <c r="E35" s="286" t="n">
        <v>93217</v>
      </c>
      <c r="F35" s="323" t="n">
        <v>81426</v>
      </c>
      <c r="G35" s="324" t="n">
        <f aca="false">F35/E35</f>
        <v>0.873510196637952</v>
      </c>
      <c r="H35" s="324" t="n">
        <f aca="false">(B35/E35-1)</f>
        <v>-0.0442408573543452</v>
      </c>
      <c r="I35" s="324" t="n">
        <f aca="false">(C35/F35)-1</f>
        <v>-0.0479208115343993</v>
      </c>
      <c r="J35" s="325" t="n">
        <f aca="false">(D35-G35)*100</f>
        <v>-0.336327151476634</v>
      </c>
      <c r="K35" s="326" t="n">
        <v>430809</v>
      </c>
      <c r="L35" s="323" t="n">
        <v>368551</v>
      </c>
      <c r="M35" s="324" t="n">
        <f aca="false">L35/K35</f>
        <v>0.855485841753538</v>
      </c>
      <c r="N35" s="286" t="n">
        <v>457409</v>
      </c>
      <c r="O35" s="323" t="n">
        <v>380961</v>
      </c>
      <c r="P35" s="324" t="n">
        <f aca="false">O35/N35</f>
        <v>0.832867302567287</v>
      </c>
      <c r="Q35" s="324" t="n">
        <f aca="false">(K35/N35-1)</f>
        <v>-0.0581536436755726</v>
      </c>
      <c r="R35" s="324" t="n">
        <f aca="false">(L35/O35)-1</f>
        <v>-0.0325755129790188</v>
      </c>
      <c r="S35" s="325" t="n">
        <f aca="false">(M35-P35)*100</f>
        <v>2.26185391862516</v>
      </c>
    </row>
    <row r="36" customFormat="false" ht="16" hidden="false" customHeight="true" outlineLevel="0" collapsed="false">
      <c r="A36" s="282" t="s">
        <v>105</v>
      </c>
      <c r="B36" s="322" t="n">
        <v>25764</v>
      </c>
      <c r="C36" s="323" t="n">
        <v>20890</v>
      </c>
      <c r="D36" s="324" t="n">
        <f aca="false">C36/B36</f>
        <v>0.810821301040211</v>
      </c>
      <c r="E36" s="286" t="n">
        <v>31140</v>
      </c>
      <c r="F36" s="323" t="n">
        <v>23246</v>
      </c>
      <c r="G36" s="324" t="n">
        <f aca="false">F36/E36</f>
        <v>0.746499678869621</v>
      </c>
      <c r="H36" s="324" t="n">
        <f aca="false">(B36/E36-1)</f>
        <v>-0.172639691714836</v>
      </c>
      <c r="I36" s="324" t="n">
        <f aca="false">(C36/F36)-1</f>
        <v>-0.101350770024951</v>
      </c>
      <c r="J36" s="325" t="n">
        <f aca="false">(D36-G36)*100</f>
        <v>6.432162217059</v>
      </c>
      <c r="K36" s="326" t="n">
        <v>122256</v>
      </c>
      <c r="L36" s="323" t="n">
        <v>95995</v>
      </c>
      <c r="M36" s="324" t="n">
        <f aca="false">L36/K36</f>
        <v>0.785196636565895</v>
      </c>
      <c r="N36" s="286" t="n">
        <v>139470</v>
      </c>
      <c r="O36" s="323" t="n">
        <v>111064</v>
      </c>
      <c r="P36" s="324" t="n">
        <f aca="false">O36/N36</f>
        <v>0.796328959632896</v>
      </c>
      <c r="Q36" s="324" t="n">
        <f aca="false">(K36/N36-1)</f>
        <v>-0.123424392342439</v>
      </c>
      <c r="R36" s="324" t="n">
        <f aca="false">(L36/O36)-1</f>
        <v>-0.135678527695743</v>
      </c>
      <c r="S36" s="325" t="n">
        <f aca="false">(M36-P36)*100</f>
        <v>-1.11323230670014</v>
      </c>
    </row>
    <row r="37" customFormat="false" ht="16" hidden="false" customHeight="true" outlineLevel="0" collapsed="false">
      <c r="A37" s="282" t="s">
        <v>106</v>
      </c>
      <c r="B37" s="322" t="n">
        <v>10080</v>
      </c>
      <c r="C37" s="323" t="n">
        <v>7817</v>
      </c>
      <c r="D37" s="324" t="n">
        <f aca="false">C37/B37</f>
        <v>0.775496031746032</v>
      </c>
      <c r="E37" s="286" t="n">
        <v>10620</v>
      </c>
      <c r="F37" s="323" t="n">
        <v>8072</v>
      </c>
      <c r="G37" s="324" t="n">
        <f aca="false">F37/E37</f>
        <v>0.760075329566855</v>
      </c>
      <c r="H37" s="324" t="n">
        <f aca="false">(B37/E37-1)</f>
        <v>-0.0508474576271186</v>
      </c>
      <c r="I37" s="324" t="n">
        <f aca="false">(C37/F37)-1</f>
        <v>-0.0315906838453914</v>
      </c>
      <c r="J37" s="325" t="n">
        <f aca="false">(D37-G37)*100</f>
        <v>1.54207021791768</v>
      </c>
      <c r="K37" s="326" t="n">
        <v>65520</v>
      </c>
      <c r="L37" s="323" t="n">
        <v>47015</v>
      </c>
      <c r="M37" s="324" t="n">
        <f aca="false">L37/K37</f>
        <v>0.717567155067155</v>
      </c>
      <c r="N37" s="286" t="n">
        <v>49320</v>
      </c>
      <c r="O37" s="323" t="n">
        <v>39768</v>
      </c>
      <c r="P37" s="324" t="n">
        <f aca="false">O37/N37</f>
        <v>0.80632603406326</v>
      </c>
      <c r="Q37" s="324" t="n">
        <f aca="false">(K37/N37-1)</f>
        <v>0.328467153284671</v>
      </c>
      <c r="R37" s="324" t="n">
        <f aca="false">(L37/O37)-1</f>
        <v>0.182231945282639</v>
      </c>
      <c r="S37" s="325" t="n">
        <f aca="false">(M37-P37)*100</f>
        <v>-8.87588789961052</v>
      </c>
    </row>
    <row r="38" s="321" customFormat="true" ht="16" hidden="false" customHeight="true" outlineLevel="0" collapsed="false">
      <c r="A38" s="314" t="s">
        <v>152</v>
      </c>
      <c r="B38" s="315" t="n">
        <f aca="false">SUM(B39:B40)</f>
        <v>73302</v>
      </c>
      <c r="C38" s="316" t="n">
        <f aca="false">SUM(C39:C40)</f>
        <v>62248</v>
      </c>
      <c r="D38" s="317" t="n">
        <f aca="false">C38/B38</f>
        <v>0.849199203295954</v>
      </c>
      <c r="E38" s="318" t="n">
        <f aca="false">SUM(E39:E40)</f>
        <v>79913</v>
      </c>
      <c r="F38" s="316" t="n">
        <f aca="false">SUM(F39:F40)</f>
        <v>63107</v>
      </c>
      <c r="G38" s="317" t="n">
        <f aca="false">F38/E38</f>
        <v>0.789696294720509</v>
      </c>
      <c r="H38" s="317" t="n">
        <f aca="false">(B38/E38-1)</f>
        <v>-0.0827274661194049</v>
      </c>
      <c r="I38" s="317" t="n">
        <f aca="false">(C38/F38)-1</f>
        <v>-0.0136118021772546</v>
      </c>
      <c r="J38" s="319" t="n">
        <f aca="false">(D38-G38)*100</f>
        <v>5.95029085754453</v>
      </c>
      <c r="K38" s="320" t="n">
        <f aca="false">SUM(K39:K40)</f>
        <v>359157</v>
      </c>
      <c r="L38" s="316" t="n">
        <f aca="false">SUM(L39:L40)</f>
        <v>319319</v>
      </c>
      <c r="M38" s="317" t="n">
        <f aca="false">L38/K38</f>
        <v>0.889079149230003</v>
      </c>
      <c r="N38" s="318" t="n">
        <f aca="false">SUM(N39:N40)</f>
        <v>379872</v>
      </c>
      <c r="O38" s="316" t="n">
        <f aca="false">SUM(O39:O40)</f>
        <v>313579</v>
      </c>
      <c r="P38" s="317" t="n">
        <f aca="false">O38/N38</f>
        <v>0.825485953163171</v>
      </c>
      <c r="Q38" s="317" t="n">
        <f aca="false">(K38/N38-1)</f>
        <v>-0.0545315264088956</v>
      </c>
      <c r="R38" s="317" t="n">
        <f aca="false">(L38/O38)-1</f>
        <v>0.0183047971962409</v>
      </c>
      <c r="S38" s="319" t="n">
        <f aca="false">(M38-P38)*100</f>
        <v>6.35931960668318</v>
      </c>
    </row>
    <row r="39" customFormat="false" ht="16" hidden="false" customHeight="true" outlineLevel="0" collapsed="false">
      <c r="A39" s="282" t="s">
        <v>104</v>
      </c>
      <c r="B39" s="322" t="n">
        <v>67080</v>
      </c>
      <c r="C39" s="323" t="n">
        <v>57350</v>
      </c>
      <c r="D39" s="324" t="n">
        <f aca="false">C39/B39</f>
        <v>0.85494931425164</v>
      </c>
      <c r="E39" s="286" t="n">
        <v>70349</v>
      </c>
      <c r="F39" s="323" t="n">
        <v>57416</v>
      </c>
      <c r="G39" s="324" t="n">
        <f aca="false">F39/E39</f>
        <v>0.816159433680649</v>
      </c>
      <c r="H39" s="324" t="n">
        <f aca="false">(B39/E39-1)</f>
        <v>-0.0464683222220643</v>
      </c>
      <c r="I39" s="324" t="n">
        <f aca="false">(C39/F39)-1</f>
        <v>-0.00114950536435832</v>
      </c>
      <c r="J39" s="325" t="n">
        <f aca="false">(D39-G39)*100</f>
        <v>3.87898805709904</v>
      </c>
      <c r="K39" s="326" t="n">
        <v>317271</v>
      </c>
      <c r="L39" s="323" t="n">
        <v>283673</v>
      </c>
      <c r="M39" s="324" t="n">
        <f aca="false">L39/K39</f>
        <v>0.894103148412556</v>
      </c>
      <c r="N39" s="286" t="n">
        <v>333036</v>
      </c>
      <c r="O39" s="323" t="n">
        <v>279327</v>
      </c>
      <c r="P39" s="324" t="n">
        <f aca="false">O39/N39</f>
        <v>0.838729146398588</v>
      </c>
      <c r="Q39" s="324" t="n">
        <f aca="false">(K39/N39-1)</f>
        <v>-0.0473372248045256</v>
      </c>
      <c r="R39" s="324" t="n">
        <f aca="false">(L39/O39)-1</f>
        <v>0.0155588253194285</v>
      </c>
      <c r="S39" s="325" t="n">
        <f aca="false">(M39-P39)*100</f>
        <v>5.53740020139682</v>
      </c>
    </row>
    <row r="40" customFormat="false" ht="16" hidden="false" customHeight="true" outlineLevel="0" collapsed="false">
      <c r="A40" s="282" t="s">
        <v>105</v>
      </c>
      <c r="B40" s="322" t="n">
        <v>6222</v>
      </c>
      <c r="C40" s="323" t="n">
        <v>4898</v>
      </c>
      <c r="D40" s="324" t="n">
        <f aca="false">C40/B40</f>
        <v>0.78720668595307</v>
      </c>
      <c r="E40" s="286" t="n">
        <v>9564</v>
      </c>
      <c r="F40" s="323" t="n">
        <v>5691</v>
      </c>
      <c r="G40" s="324" t="n">
        <f aca="false">F40/E40</f>
        <v>0.59504391468005</v>
      </c>
      <c r="H40" s="324" t="n">
        <f aca="false">(B40/E40-1)</f>
        <v>-0.349435382685069</v>
      </c>
      <c r="I40" s="324" t="n">
        <f aca="false">(C40/F40)-1</f>
        <v>-0.139342821999649</v>
      </c>
      <c r="J40" s="325" t="n">
        <f aca="false">(D40-G40)*100</f>
        <v>19.216277127302</v>
      </c>
      <c r="K40" s="326" t="n">
        <v>41886</v>
      </c>
      <c r="L40" s="323" t="n">
        <v>35646</v>
      </c>
      <c r="M40" s="324" t="n">
        <f aca="false">L40/K40</f>
        <v>0.851024208566108</v>
      </c>
      <c r="N40" s="286" t="n">
        <v>46836</v>
      </c>
      <c r="O40" s="323" t="n">
        <v>34252</v>
      </c>
      <c r="P40" s="324" t="n">
        <f aca="false">O40/N40</f>
        <v>0.731317789734392</v>
      </c>
      <c r="Q40" s="324" t="n">
        <f aca="false">(K40/N40-1)</f>
        <v>-0.105687932359723</v>
      </c>
      <c r="R40" s="324" t="n">
        <f aca="false">(L40/O40)-1</f>
        <v>0.0406983533808245</v>
      </c>
      <c r="S40" s="325" t="n">
        <f aca="false">(M40-P40)*100</f>
        <v>11.9706418831716</v>
      </c>
    </row>
    <row r="41" s="321" customFormat="true" ht="16" hidden="false" customHeight="true" outlineLevel="0" collapsed="false">
      <c r="A41" s="314" t="s">
        <v>155</v>
      </c>
      <c r="B41" s="315" t="n">
        <f aca="false">SUM(B42:B43)</f>
        <v>36175</v>
      </c>
      <c r="C41" s="316" t="n">
        <f aca="false">SUM(C42:C43)</f>
        <v>31877</v>
      </c>
      <c r="D41" s="317" t="n">
        <f aca="false">C41/B41</f>
        <v>0.881188666205943</v>
      </c>
      <c r="E41" s="318" t="n">
        <f aca="false">SUM(E42:E43)</f>
        <v>61917</v>
      </c>
      <c r="F41" s="316" t="n">
        <f aca="false">SUM(F42:F43)</f>
        <v>54939</v>
      </c>
      <c r="G41" s="317" t="n">
        <f aca="false">F41/E41</f>
        <v>0.887300741314986</v>
      </c>
      <c r="H41" s="317" t="n">
        <f aca="false">(B41/E41-1)</f>
        <v>-0.415750117092236</v>
      </c>
      <c r="I41" s="317" t="n">
        <f aca="false">(C41/F41)-1</f>
        <v>-0.41977465916744</v>
      </c>
      <c r="J41" s="319" t="n">
        <f aca="false">(D41-G41)*100</f>
        <v>-0.611207510904277</v>
      </c>
      <c r="K41" s="320" t="n">
        <f aca="false">SUM(K42:K43)</f>
        <v>126506</v>
      </c>
      <c r="L41" s="316" t="n">
        <f aca="false">SUM(L42:L43)</f>
        <v>108484</v>
      </c>
      <c r="M41" s="317" t="n">
        <f aca="false">L41/K41</f>
        <v>0.85754035381721</v>
      </c>
      <c r="N41" s="318" t="n">
        <f aca="false">SUM(N42:N43)</f>
        <v>354385</v>
      </c>
      <c r="O41" s="316" t="n">
        <f aca="false">SUM(O42:O43)</f>
        <v>289848</v>
      </c>
      <c r="P41" s="317" t="n">
        <f aca="false">O41/N41</f>
        <v>0.817890147720699</v>
      </c>
      <c r="Q41" s="317" t="n">
        <f aca="false">(K41/N41-1)</f>
        <v>-0.64302665180524</v>
      </c>
      <c r="R41" s="317" t="n">
        <f aca="false">(L41/O41)-1</f>
        <v>-0.625721067594049</v>
      </c>
      <c r="S41" s="319" t="n">
        <f aca="false">(M41-P41)*100</f>
        <v>3.9650206096511</v>
      </c>
    </row>
    <row r="42" customFormat="false" ht="16" hidden="false" customHeight="true" outlineLevel="0" collapsed="false">
      <c r="A42" s="282" t="s">
        <v>104</v>
      </c>
      <c r="B42" s="322" t="n">
        <v>36175</v>
      </c>
      <c r="C42" s="323" t="n">
        <v>31877</v>
      </c>
      <c r="D42" s="324" t="n">
        <f aca="false">C42/B42</f>
        <v>0.881188666205943</v>
      </c>
      <c r="E42" s="286" t="n">
        <v>50397</v>
      </c>
      <c r="F42" s="323" t="n">
        <v>45563</v>
      </c>
      <c r="G42" s="324" t="n">
        <f aca="false">F42/E42</f>
        <v>0.904081592158263</v>
      </c>
      <c r="H42" s="324" t="n">
        <f aca="false">(B42/E42-1)</f>
        <v>-0.282199337262139</v>
      </c>
      <c r="I42" s="324" t="n">
        <f aca="false">(C42/F42)-1</f>
        <v>-0.300375304523407</v>
      </c>
      <c r="J42" s="325" t="n">
        <f aca="false">(D42-G42)*100</f>
        <v>-2.289292595232</v>
      </c>
      <c r="K42" s="326" t="n">
        <v>124346</v>
      </c>
      <c r="L42" s="323" t="n">
        <v>107699</v>
      </c>
      <c r="M42" s="324" t="n">
        <f aca="false">L42/K42</f>
        <v>0.866123558457852</v>
      </c>
      <c r="N42" s="286" t="n">
        <v>262633</v>
      </c>
      <c r="O42" s="323" t="n">
        <v>219656</v>
      </c>
      <c r="P42" s="324" t="n">
        <f aca="false">O42/N42</f>
        <v>0.836361005661893</v>
      </c>
      <c r="Q42" s="324" t="n">
        <f aca="false">(K42/N42-1)</f>
        <v>-0.526540838356185</v>
      </c>
      <c r="R42" s="324" t="n">
        <f aca="false">(L42/O42)-1</f>
        <v>-0.509692428160396</v>
      </c>
      <c r="S42" s="325" t="n">
        <f aca="false">(M42-P42)*100</f>
        <v>2.97625527959583</v>
      </c>
    </row>
    <row r="43" customFormat="false" ht="16" hidden="false" customHeight="true" outlineLevel="0" collapsed="false">
      <c r="A43" s="282" t="s">
        <v>111</v>
      </c>
      <c r="B43" s="322"/>
      <c r="C43" s="323"/>
      <c r="D43" s="324"/>
      <c r="E43" s="286" t="n">
        <v>11520</v>
      </c>
      <c r="F43" s="323" t="n">
        <v>9376</v>
      </c>
      <c r="G43" s="324"/>
      <c r="H43" s="324"/>
      <c r="I43" s="324"/>
      <c r="J43" s="325"/>
      <c r="K43" s="326" t="n">
        <v>2160</v>
      </c>
      <c r="L43" s="323" t="n">
        <v>785</v>
      </c>
      <c r="M43" s="324" t="n">
        <f aca="false">L43/K43</f>
        <v>0.363425925925926</v>
      </c>
      <c r="N43" s="286" t="n">
        <v>91752</v>
      </c>
      <c r="O43" s="323" t="n">
        <v>70192</v>
      </c>
      <c r="P43" s="324" t="n">
        <f aca="false">O43/N43</f>
        <v>0.765018746185369</v>
      </c>
      <c r="Q43" s="324" t="n">
        <f aca="false">(K43/N43-1)</f>
        <v>-0.976458278838609</v>
      </c>
      <c r="R43" s="324" t="n">
        <f aca="false">(L43/O43)-1</f>
        <v>-0.988816389332118</v>
      </c>
      <c r="S43" s="325" t="n">
        <f aca="false">(M43-P43)*100</f>
        <v>-40.1592820259443</v>
      </c>
    </row>
    <row r="44" s="321" customFormat="true" ht="16" hidden="false" customHeight="true" outlineLevel="0" collapsed="false">
      <c r="A44" s="314" t="s">
        <v>153</v>
      </c>
      <c r="B44" s="315" t="n">
        <f aca="false">SUM(B45:B47)</f>
        <v>60686</v>
      </c>
      <c r="C44" s="316" t="n">
        <f aca="false">SUM(C45:C47)</f>
        <v>50062</v>
      </c>
      <c r="D44" s="317" t="n">
        <f aca="false">C44/B44</f>
        <v>0.824934910852585</v>
      </c>
      <c r="E44" s="318" t="n">
        <f aca="false">SUM(E45:E47)</f>
        <v>67295</v>
      </c>
      <c r="F44" s="316" t="n">
        <f aca="false">SUM(F45:F47)</f>
        <v>54732</v>
      </c>
      <c r="G44" s="317" t="n">
        <f aca="false">F44/E44</f>
        <v>0.81331451073631</v>
      </c>
      <c r="H44" s="317" t="n">
        <f aca="false">(B44/E44-1)</f>
        <v>-0.0982093766253065</v>
      </c>
      <c r="I44" s="317" t="n">
        <f aca="false">(C44/F44)-1</f>
        <v>-0.0853248556603085</v>
      </c>
      <c r="J44" s="319" t="n">
        <f aca="false">(D44-G44)*100</f>
        <v>1.16204001162752</v>
      </c>
      <c r="K44" s="320" t="n">
        <f aca="false">SUM(K45:K47)</f>
        <v>296337</v>
      </c>
      <c r="L44" s="316" t="n">
        <f aca="false">SUM(L45:L47)</f>
        <v>250133</v>
      </c>
      <c r="M44" s="317" t="n">
        <f aca="false">L44/K44</f>
        <v>0.844082919108987</v>
      </c>
      <c r="N44" s="318" t="n">
        <f aca="false">SUM(N45:N47)</f>
        <v>325629</v>
      </c>
      <c r="O44" s="316" t="n">
        <f aca="false">SUM(O45:O47)</f>
        <v>267503</v>
      </c>
      <c r="P44" s="317" t="n">
        <f aca="false">O44/N44</f>
        <v>0.82149624265652</v>
      </c>
      <c r="Q44" s="317" t="n">
        <f aca="false">(K44/N44-1)</f>
        <v>-0.0899551329887695</v>
      </c>
      <c r="R44" s="317" t="n">
        <f aca="false">(L44/O44)-1</f>
        <v>-0.0649338512091453</v>
      </c>
      <c r="S44" s="319" t="n">
        <f aca="false">(M44-P44)*100</f>
        <v>2.25866764524673</v>
      </c>
    </row>
    <row r="45" customFormat="false" ht="16" hidden="false" customHeight="true" outlineLevel="0" collapsed="false">
      <c r="A45" s="282" t="s">
        <v>104</v>
      </c>
      <c r="B45" s="322" t="n">
        <v>31490</v>
      </c>
      <c r="C45" s="323" t="n">
        <v>27496</v>
      </c>
      <c r="D45" s="324" t="n">
        <f aca="false">C45/B45</f>
        <v>0.873166084471261</v>
      </c>
      <c r="E45" s="286" t="n">
        <v>35573</v>
      </c>
      <c r="F45" s="323" t="n">
        <v>30699</v>
      </c>
      <c r="G45" s="324" t="n">
        <f aca="false">F45/E45</f>
        <v>0.862985972507239</v>
      </c>
      <c r="H45" s="324" t="n">
        <f aca="false">(B45/E45-1)</f>
        <v>-0.114778062013325</v>
      </c>
      <c r="I45" s="324" t="n">
        <f aca="false">(C45/F45)-1</f>
        <v>-0.104335646112251</v>
      </c>
      <c r="J45" s="325" t="n">
        <f aca="false">(D45-G45)*100</f>
        <v>1.01801119640221</v>
      </c>
      <c r="K45" s="326" t="n">
        <v>150381</v>
      </c>
      <c r="L45" s="323" t="n">
        <v>135279</v>
      </c>
      <c r="M45" s="327" t="n">
        <f aca="false">L45/K45</f>
        <v>0.899575079298582</v>
      </c>
      <c r="N45" s="328" t="n">
        <v>174735</v>
      </c>
      <c r="O45" s="329" t="n">
        <v>147019</v>
      </c>
      <c r="P45" s="324" t="n">
        <f aca="false">O45/N45</f>
        <v>0.841382665178699</v>
      </c>
      <c r="Q45" s="324" t="n">
        <f aca="false">(K45/N45-1)</f>
        <v>-0.139376770538244</v>
      </c>
      <c r="R45" s="324" t="n">
        <f aca="false">(L45/O45)-1</f>
        <v>-0.0798536243614771</v>
      </c>
      <c r="S45" s="325" t="n">
        <f aca="false">(M45-P45)*100</f>
        <v>5.81924141198824</v>
      </c>
    </row>
    <row r="46" customFormat="false" ht="16" hidden="false" customHeight="true" outlineLevel="0" collapsed="false">
      <c r="A46" s="282" t="s">
        <v>105</v>
      </c>
      <c r="B46" s="322" t="n">
        <v>18036</v>
      </c>
      <c r="C46" s="323" t="n">
        <v>14517</v>
      </c>
      <c r="D46" s="324" t="n">
        <f aca="false">C46/B46</f>
        <v>0.804890219560878</v>
      </c>
      <c r="E46" s="286" t="n">
        <v>21642</v>
      </c>
      <c r="F46" s="323" t="n">
        <v>16127</v>
      </c>
      <c r="G46" s="324" t="n">
        <f aca="false">F46/E46</f>
        <v>0.74517142593106</v>
      </c>
      <c r="H46" s="324" t="n">
        <f aca="false">(B46/E46-1)</f>
        <v>-0.166620460216246</v>
      </c>
      <c r="I46" s="324" t="n">
        <f aca="false">(C46/F46)-1</f>
        <v>-0.099832578904942</v>
      </c>
      <c r="J46" s="325" t="n">
        <f aca="false">(D46-G46)*100</f>
        <v>5.97187936298182</v>
      </c>
      <c r="K46" s="326" t="n">
        <v>90516</v>
      </c>
      <c r="L46" s="323" t="n">
        <v>74521</v>
      </c>
      <c r="M46" s="327" t="n">
        <f aca="false">L46/K46</f>
        <v>0.823290909894383</v>
      </c>
      <c r="N46" s="328" t="n">
        <v>95094</v>
      </c>
      <c r="O46" s="329" t="n">
        <v>74910</v>
      </c>
      <c r="P46" s="324" t="n">
        <f aca="false">O46/N46</f>
        <v>0.787746861000694</v>
      </c>
      <c r="Q46" s="324" t="n">
        <f aca="false">(K46/N46-1)</f>
        <v>-0.0481418386018045</v>
      </c>
      <c r="R46" s="324" t="n">
        <f aca="false">(L46/O46)-1</f>
        <v>-0.00519289814444002</v>
      </c>
      <c r="S46" s="325" t="n">
        <f aca="false">(M46-P46)*100</f>
        <v>3.55440488936893</v>
      </c>
    </row>
    <row r="47" customFormat="false" ht="16" hidden="false" customHeight="true" outlineLevel="0" collapsed="false">
      <c r="A47" s="282" t="s">
        <v>106</v>
      </c>
      <c r="B47" s="322" t="n">
        <v>11160</v>
      </c>
      <c r="C47" s="323" t="n">
        <v>8049</v>
      </c>
      <c r="D47" s="324" t="n">
        <f aca="false">C47/B47</f>
        <v>0.721236559139785</v>
      </c>
      <c r="E47" s="286" t="n">
        <v>10080</v>
      </c>
      <c r="F47" s="323" t="n">
        <v>7906</v>
      </c>
      <c r="G47" s="324" t="n">
        <f aca="false">F47/E47</f>
        <v>0.784325396825397</v>
      </c>
      <c r="H47" s="324" t="n">
        <f aca="false">(B47/E47-1)</f>
        <v>0.107142857142857</v>
      </c>
      <c r="I47" s="324" t="n">
        <f aca="false">(C47/F47)-1</f>
        <v>0.018087528459398</v>
      </c>
      <c r="J47" s="325" t="n">
        <f aca="false">(D47-G47)*100</f>
        <v>-6.30888376856119</v>
      </c>
      <c r="K47" s="326" t="n">
        <v>55440</v>
      </c>
      <c r="L47" s="323" t="n">
        <v>40333</v>
      </c>
      <c r="M47" s="327" t="n">
        <f aca="false">L47/K47</f>
        <v>0.727507215007215</v>
      </c>
      <c r="N47" s="328" t="n">
        <v>55800</v>
      </c>
      <c r="O47" s="329" t="n">
        <v>45574</v>
      </c>
      <c r="P47" s="324" t="n">
        <f aca="false">O47/N47</f>
        <v>0.81673835125448</v>
      </c>
      <c r="Q47" s="324" t="n">
        <f aca="false">(K47/N47-1)</f>
        <v>-0.00645161290322582</v>
      </c>
      <c r="R47" s="324" t="n">
        <f aca="false">(L47/O47)-1</f>
        <v>-0.114999780576645</v>
      </c>
      <c r="S47" s="325" t="n">
        <f aca="false">(M47-P47)*100</f>
        <v>-8.92311362472652</v>
      </c>
    </row>
    <row r="48" s="321" customFormat="true" ht="16.35" hidden="false" customHeight="true" outlineLevel="0" collapsed="false">
      <c r="A48" s="330" t="s">
        <v>192</v>
      </c>
      <c r="B48" s="331" t="n">
        <v>1034223</v>
      </c>
      <c r="C48" s="332" t="n">
        <v>812709</v>
      </c>
      <c r="D48" s="333" t="n">
        <f aca="false">C48/B48</f>
        <v>0.785816018402221</v>
      </c>
      <c r="E48" s="334" t="n">
        <v>1119547</v>
      </c>
      <c r="F48" s="332" t="n">
        <v>849260</v>
      </c>
      <c r="G48" s="333" t="n">
        <f aca="false">F48/E48</f>
        <v>0.758574673506338</v>
      </c>
      <c r="H48" s="333" t="n">
        <f aca="false">(B48/E48-1)</f>
        <v>-0.0762129682809207</v>
      </c>
      <c r="I48" s="333" t="n">
        <f aca="false">(C48/F48)-1</f>
        <v>-0.0430386454089443</v>
      </c>
      <c r="J48" s="335" t="n">
        <f aca="false">(D48-G48)*100</f>
        <v>2.7241344895883</v>
      </c>
      <c r="K48" s="336" t="n">
        <v>4933859</v>
      </c>
      <c r="L48" s="332" t="n">
        <v>4000221</v>
      </c>
      <c r="M48" s="333" t="n">
        <f aca="false">L48/K48</f>
        <v>0.810769217361096</v>
      </c>
      <c r="N48" s="334" t="n">
        <v>5588471</v>
      </c>
      <c r="O48" s="332" t="n">
        <v>4314283</v>
      </c>
      <c r="P48" s="333" t="n">
        <f aca="false">O48/N48</f>
        <v>0.771997027451695</v>
      </c>
      <c r="Q48" s="333" t="n">
        <f aca="false">(K48/N48-1)</f>
        <v>-0.117136154057165</v>
      </c>
      <c r="R48" s="333" t="n">
        <f aca="false">(L48/O48)-1</f>
        <v>-0.072795873613298</v>
      </c>
      <c r="S48" s="335" t="n">
        <f aca="false">(M48-P48)*100</f>
        <v>3.87721899094013</v>
      </c>
    </row>
    <row r="49" customFormat="false" ht="18.7" hidden="false" customHeight="true" outlineLevel="0" collapsed="false">
      <c r="A49" s="182"/>
    </row>
    <row r="50" customFormat="false" ht="12.45" hidden="false" customHeight="true" outlineLevel="0" collapsed="false">
      <c r="A50" s="182"/>
    </row>
    <row r="51" customFormat="false" ht="14.8" hidden="false" customHeight="false" outlineLevel="0" collapsed="false">
      <c r="A51" s="182"/>
      <c r="C51" s="33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1">
      <formula>0</formula>
    </cfRule>
  </conditionalFormatting>
  <conditionalFormatting sqref="H8:J11 H48:J48 Q48:S48 H13:J26 H28:J46 Q8:S46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47:J47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47:S47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27:J27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H12:J12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1" width="21.74"/>
    <col collapsed="false" customWidth="true" hidden="false" outlineLevel="0" max="3" min="2" style="301" width="11.99"/>
    <col collapsed="false" customWidth="true" hidden="false" outlineLevel="0" max="4" min="4" style="301" width="11.74"/>
    <col collapsed="false" customWidth="true" hidden="false" outlineLevel="0" max="6" min="5" style="301" width="11.99"/>
    <col collapsed="false" customWidth="true" hidden="false" outlineLevel="0" max="7" min="7" style="301" width="10.61"/>
    <col collapsed="false" customWidth="true" hidden="false" outlineLevel="0" max="8" min="8" style="301" width="11.37"/>
    <col collapsed="false" customWidth="true" hidden="false" outlineLevel="0" max="9" min="9" style="301" width="10.61"/>
    <col collapsed="false" customWidth="true" hidden="false" outlineLevel="0" max="10" min="10" style="301" width="7.61"/>
    <col collapsed="false" customWidth="true" hidden="false" outlineLevel="0" max="11" min="11" style="301" width="12.37"/>
    <col collapsed="false" customWidth="true" hidden="false" outlineLevel="0" max="12" min="12" style="301" width="10.86"/>
    <col collapsed="false" customWidth="true" hidden="false" outlineLevel="0" max="14" min="13" style="301" width="11.12"/>
    <col collapsed="false" customWidth="true" hidden="false" outlineLevel="0" max="15" min="15" style="301" width="11.37"/>
    <col collapsed="false" customWidth="true" hidden="false" outlineLevel="0" max="16" min="16" style="301" width="11.12"/>
    <col collapsed="false" customWidth="true" hidden="false" outlineLevel="0" max="17" min="17" style="301" width="11.37"/>
    <col collapsed="false" customWidth="true" hidden="false" outlineLevel="0" max="18" min="18" style="301" width="11.12"/>
    <col collapsed="false" customWidth="true" hidden="false" outlineLevel="0" max="19" min="19" style="301" width="7.87"/>
    <col collapsed="false" customWidth="false" hidden="false" outlineLevel="0" max="64" min="20" style="291" width="7.99"/>
    <col collapsed="false" customWidth="false" hidden="false" outlineLevel="0" max="257" min="65" style="301" width="7.99"/>
  </cols>
  <sheetData>
    <row r="1" customFormat="false" ht="16.85" hidden="false" customHeight="false" outlineLevel="0" collapsed="false">
      <c r="A1" s="302" t="s">
        <v>41</v>
      </c>
      <c r="B1" s="302"/>
    </row>
    <row r="2" customFormat="false" ht="6.75" hidden="false" customHeight="true" outlineLevel="0" collapsed="false"/>
    <row r="3" s="340" customFormat="true" ht="25.75" hidden="false" customHeight="true" outlineLevel="0" collapsed="false">
      <c r="A3" s="338" t="s">
        <v>193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  <c r="BK3" s="339"/>
      <c r="BL3" s="339"/>
    </row>
    <row r="4" s="340" customFormat="true" ht="21.2" hidden="false" customHeight="true" outlineLevel="0" collapsed="false">
      <c r="A4" s="304" t="s">
        <v>194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39"/>
      <c r="BB4" s="339"/>
      <c r="BC4" s="339"/>
      <c r="BD4" s="339"/>
      <c r="BE4" s="339"/>
      <c r="BF4" s="339"/>
      <c r="BG4" s="339"/>
      <c r="BH4" s="339"/>
      <c r="BI4" s="339"/>
      <c r="BJ4" s="339"/>
      <c r="BK4" s="339"/>
      <c r="BL4" s="339"/>
    </row>
    <row r="5" s="343" customFormat="true" ht="18.2" hidden="false" customHeight="true" outlineLevel="0" collapsed="false">
      <c r="A5" s="341" t="s">
        <v>195</v>
      </c>
      <c r="B5" s="204" t="s">
        <v>92</v>
      </c>
      <c r="C5" s="204"/>
      <c r="D5" s="204"/>
      <c r="E5" s="204"/>
      <c r="F5" s="204"/>
      <c r="G5" s="204"/>
      <c r="H5" s="204"/>
      <c r="I5" s="204"/>
      <c r="J5" s="204"/>
      <c r="K5" s="205" t="s">
        <v>93</v>
      </c>
      <c r="L5" s="205"/>
      <c r="M5" s="205"/>
      <c r="N5" s="205"/>
      <c r="O5" s="205"/>
      <c r="P5" s="205"/>
      <c r="Q5" s="205"/>
      <c r="R5" s="205"/>
      <c r="S5" s="205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</row>
    <row r="6" s="305" customFormat="true" ht="21.55" hidden="false" customHeight="true" outlineLevel="0" collapsed="false">
      <c r="A6" s="341"/>
      <c r="B6" s="344" t="s">
        <v>94</v>
      </c>
      <c r="C6" s="344"/>
      <c r="D6" s="344"/>
      <c r="E6" s="344" t="s">
        <v>95</v>
      </c>
      <c r="F6" s="344"/>
      <c r="G6" s="344"/>
      <c r="H6" s="345" t="s">
        <v>96</v>
      </c>
      <c r="I6" s="345"/>
      <c r="J6" s="345"/>
      <c r="K6" s="346" t="s">
        <v>97</v>
      </c>
      <c r="L6" s="346"/>
      <c r="M6" s="346"/>
      <c r="N6" s="347" t="s">
        <v>98</v>
      </c>
      <c r="O6" s="347"/>
      <c r="P6" s="347"/>
      <c r="Q6" s="345" t="s">
        <v>96</v>
      </c>
      <c r="R6" s="345"/>
      <c r="S6" s="345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</row>
    <row r="7" customFormat="false" ht="30.45" hidden="false" customHeight="true" outlineLevel="0" collapsed="false">
      <c r="A7" s="341"/>
      <c r="B7" s="212" t="s">
        <v>65</v>
      </c>
      <c r="C7" s="213" t="s">
        <v>99</v>
      </c>
      <c r="D7" s="214" t="s">
        <v>100</v>
      </c>
      <c r="E7" s="215" t="s">
        <v>65</v>
      </c>
      <c r="F7" s="213" t="s">
        <v>99</v>
      </c>
      <c r="G7" s="214" t="s">
        <v>100</v>
      </c>
      <c r="H7" s="216" t="s">
        <v>101</v>
      </c>
      <c r="I7" s="216" t="s">
        <v>102</v>
      </c>
      <c r="J7" s="214" t="s">
        <v>100</v>
      </c>
      <c r="K7" s="217" t="s">
        <v>65</v>
      </c>
      <c r="L7" s="213" t="s">
        <v>99</v>
      </c>
      <c r="M7" s="218" t="s">
        <v>100</v>
      </c>
      <c r="N7" s="215" t="s">
        <v>65</v>
      </c>
      <c r="O7" s="219" t="s">
        <v>102</v>
      </c>
      <c r="P7" s="220" t="s">
        <v>100</v>
      </c>
      <c r="Q7" s="216" t="s">
        <v>101</v>
      </c>
      <c r="R7" s="216" t="s">
        <v>102</v>
      </c>
      <c r="S7" s="221" t="s">
        <v>100</v>
      </c>
    </row>
    <row r="8" s="358" customFormat="true" ht="19.2" hidden="false" customHeight="true" outlineLevel="0" collapsed="false">
      <c r="A8" s="349" t="s">
        <v>103</v>
      </c>
      <c r="B8" s="350" t="n">
        <f aca="false">B9+B34+B53+B64+B84</f>
        <v>1482603</v>
      </c>
      <c r="C8" s="351" t="n">
        <f aca="false">C9+C34+C53+C64+C84</f>
        <v>1206970</v>
      </c>
      <c r="D8" s="352" t="n">
        <f aca="false">C8/B8</f>
        <v>0.814088464680026</v>
      </c>
      <c r="E8" s="350" t="n">
        <f aca="false">E9+E34+E53+E64+E84</f>
        <v>1429549</v>
      </c>
      <c r="F8" s="351" t="n">
        <f aca="false">F9+F34+F53+F64+F84</f>
        <v>1118316</v>
      </c>
      <c r="G8" s="353" t="n">
        <f aca="false">F8/E8</f>
        <v>0.782285881771104</v>
      </c>
      <c r="H8" s="354" t="n">
        <f aca="false">(B8/E8-1)</f>
        <v>0.0371124039819553</v>
      </c>
      <c r="I8" s="354" t="n">
        <f aca="false">(C8/F8)-1</f>
        <v>0.0792745520943992</v>
      </c>
      <c r="J8" s="355" t="n">
        <f aca="false">(D8-G8)*100</f>
        <v>3.18025829089216</v>
      </c>
      <c r="K8" s="356" t="n">
        <f aca="false">K9+K34+K53+K64+K84</f>
        <v>7256795</v>
      </c>
      <c r="L8" s="351" t="n">
        <f aca="false">L9+L34+L53+L64+L84</f>
        <v>5971055</v>
      </c>
      <c r="M8" s="353" t="n">
        <f aca="false">L8/K8</f>
        <v>0.8228226097058</v>
      </c>
      <c r="N8" s="350" t="n">
        <f aca="false">N9+N34+N53+N64+N84</f>
        <v>6933003</v>
      </c>
      <c r="O8" s="351" t="n">
        <f aca="false">O9+O34+O53+O64+O84</f>
        <v>5524107</v>
      </c>
      <c r="P8" s="353" t="n">
        <f aca="false">O8/N8</f>
        <v>0.796784164091664</v>
      </c>
      <c r="Q8" s="354" t="n">
        <f aca="false">(K8/N8-1)</f>
        <v>0.04670299435901</v>
      </c>
      <c r="R8" s="354" t="n">
        <f aca="false">(L8/O8)-1</f>
        <v>0.0809086427905905</v>
      </c>
      <c r="S8" s="355" t="n">
        <f aca="false">(M8-P8)*100</f>
        <v>2.60384456141357</v>
      </c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57"/>
    </row>
    <row r="9" s="367" customFormat="true" ht="19.2" hidden="false" customHeight="true" outlineLevel="0" collapsed="false">
      <c r="A9" s="359" t="s">
        <v>196</v>
      </c>
      <c r="B9" s="360" t="n">
        <f aca="false">SUM(B10:B33)</f>
        <v>366982</v>
      </c>
      <c r="C9" s="361" t="n">
        <f aca="false">SUM(C10:C33)</f>
        <v>315240</v>
      </c>
      <c r="D9" s="362" t="n">
        <f aca="false">C9/B9</f>
        <v>0.859006708775907</v>
      </c>
      <c r="E9" s="360" t="n">
        <f aca="false">SUM(E10:E33)</f>
        <v>345909</v>
      </c>
      <c r="F9" s="361" t="n">
        <f aca="false">SUM(F10:F33)</f>
        <v>287696</v>
      </c>
      <c r="G9" s="363" t="n">
        <f aca="false">F9/E9</f>
        <v>0.831710074036813</v>
      </c>
      <c r="H9" s="362" t="n">
        <f aca="false">(B9/E9-1)</f>
        <v>0.060920646759697</v>
      </c>
      <c r="I9" s="362" t="n">
        <f aca="false">(C9/F9)-1</f>
        <v>0.095739947722596</v>
      </c>
      <c r="J9" s="364" t="n">
        <f aca="false">(D9-G9)*100</f>
        <v>2.72966347390941</v>
      </c>
      <c r="K9" s="365" t="n">
        <f aca="false">SUM(K10:K33)</f>
        <v>1825162</v>
      </c>
      <c r="L9" s="360" t="n">
        <f aca="false">SUM(L10:L33)</f>
        <v>1550501</v>
      </c>
      <c r="M9" s="363" t="n">
        <f aca="false">L9/K9</f>
        <v>0.849514180111135</v>
      </c>
      <c r="N9" s="360" t="n">
        <f aca="false">SUM(N10:N33)</f>
        <v>1651750</v>
      </c>
      <c r="O9" s="361" t="n">
        <f aca="false">SUM(O10:O33)</f>
        <v>1405898</v>
      </c>
      <c r="P9" s="363" t="n">
        <f aca="false">O9/N9</f>
        <v>0.85115665203572</v>
      </c>
      <c r="Q9" s="362" t="n">
        <f aca="false">(K9/N9-1)</f>
        <v>0.104986832147722</v>
      </c>
      <c r="R9" s="362" t="n">
        <f aca="false">(L9/O9)-1</f>
        <v>0.102854545635601</v>
      </c>
      <c r="S9" s="364" t="n">
        <f aca="false">(M9-P9)*100</f>
        <v>-0.164247192458433</v>
      </c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</row>
    <row r="10" customFormat="false" ht="19.2" hidden="false" customHeight="true" outlineLevel="0" collapsed="false">
      <c r="A10" s="368" t="s">
        <v>197</v>
      </c>
      <c r="B10" s="369" t="n">
        <v>68184</v>
      </c>
      <c r="C10" s="370" t="n">
        <v>58521</v>
      </c>
      <c r="D10" s="371" t="n">
        <f aca="false">C10/B10</f>
        <v>0.858280535022879</v>
      </c>
      <c r="E10" s="369" t="n">
        <v>68378</v>
      </c>
      <c r="F10" s="370" t="n">
        <v>59556</v>
      </c>
      <c r="G10" s="372" t="n">
        <f aca="false">F10/E10</f>
        <v>0.870981894761473</v>
      </c>
      <c r="H10" s="371" t="n">
        <f aca="false">(B10/E10-1)</f>
        <v>-0.00283716984995175</v>
      </c>
      <c r="I10" s="371" t="n">
        <f aca="false">(C10/F10)-1</f>
        <v>-0.0173786016522265</v>
      </c>
      <c r="J10" s="373" t="n">
        <f aca="false">(D10-G10)*100</f>
        <v>-1.27013597385938</v>
      </c>
      <c r="K10" s="369" t="n">
        <v>332973</v>
      </c>
      <c r="L10" s="370" t="n">
        <v>285925</v>
      </c>
      <c r="M10" s="372" t="n">
        <f aca="false">L10/K10</f>
        <v>0.858703258222138</v>
      </c>
      <c r="N10" s="369" t="n">
        <v>319368</v>
      </c>
      <c r="O10" s="370" t="n">
        <v>280371</v>
      </c>
      <c r="P10" s="372" t="n">
        <f aca="false">O10/N10</f>
        <v>0.877893214097843</v>
      </c>
      <c r="Q10" s="371" t="n">
        <f aca="false">(K10/N10-1)</f>
        <v>0.042599759525062</v>
      </c>
      <c r="R10" s="371" t="n">
        <f aca="false">(L10/O10)-1</f>
        <v>0.0198094667422808</v>
      </c>
      <c r="S10" s="373" t="n">
        <f aca="false">(M10-P10)*100</f>
        <v>-1.91899558757052</v>
      </c>
    </row>
    <row r="11" customFormat="false" ht="19.2" hidden="false" customHeight="true" outlineLevel="0" collapsed="false">
      <c r="A11" s="368" t="s">
        <v>198</v>
      </c>
      <c r="B11" s="369" t="n">
        <v>33482</v>
      </c>
      <c r="C11" s="370" t="n">
        <v>29932</v>
      </c>
      <c r="D11" s="371" t="n">
        <f aca="false">C11/B11</f>
        <v>0.893972880950959</v>
      </c>
      <c r="E11" s="369" t="n">
        <v>30932</v>
      </c>
      <c r="F11" s="370" t="n">
        <v>27642</v>
      </c>
      <c r="G11" s="372" t="n">
        <f aca="false">F11/E11</f>
        <v>0.893637656795552</v>
      </c>
      <c r="H11" s="371" t="n">
        <f aca="false">(B11/E11-1)</f>
        <v>0.0824388982283719</v>
      </c>
      <c r="I11" s="371" t="n">
        <f aca="false">(C11/F11)-1</f>
        <v>0.0828449460965197</v>
      </c>
      <c r="J11" s="373" t="n">
        <f aca="false">(D11-G11)*100</f>
        <v>0.033522415540721</v>
      </c>
      <c r="K11" s="369" t="n">
        <v>141888</v>
      </c>
      <c r="L11" s="370" t="n">
        <v>124419</v>
      </c>
      <c r="M11" s="372" t="n">
        <f aca="false">L11/K11</f>
        <v>0.876881765899865</v>
      </c>
      <c r="N11" s="369" t="n">
        <v>149841</v>
      </c>
      <c r="O11" s="370" t="n">
        <v>130000</v>
      </c>
      <c r="P11" s="372" t="n">
        <f aca="false">O11/N11</f>
        <v>0.867586308153309</v>
      </c>
      <c r="Q11" s="371" t="n">
        <f aca="false">(K11/N11-1)</f>
        <v>-0.0530762608364866</v>
      </c>
      <c r="R11" s="371" t="n">
        <f aca="false">(L11/O11)-1</f>
        <v>-0.0429307692307692</v>
      </c>
      <c r="S11" s="373" t="n">
        <f aca="false">(M11-P11)*100</f>
        <v>0.929545774655549</v>
      </c>
    </row>
    <row r="12" customFormat="false" ht="19.2" hidden="false" customHeight="true" outlineLevel="0" collapsed="false">
      <c r="A12" s="368" t="s">
        <v>199</v>
      </c>
      <c r="B12" s="369" t="n">
        <v>29902</v>
      </c>
      <c r="C12" s="370" t="n">
        <v>26874</v>
      </c>
      <c r="D12" s="371" t="n">
        <f aca="false">C12/B12</f>
        <v>0.898735870510334</v>
      </c>
      <c r="E12" s="369" t="n">
        <v>29872</v>
      </c>
      <c r="F12" s="370" t="n">
        <v>24094</v>
      </c>
      <c r="G12" s="372" t="n">
        <f aca="false">F12/E12</f>
        <v>0.806574718800214</v>
      </c>
      <c r="H12" s="371" t="n">
        <f aca="false">(B12/E12-1)</f>
        <v>0.00100428494911631</v>
      </c>
      <c r="I12" s="371" t="n">
        <f aca="false">(C12/F12)-1</f>
        <v>0.115381422760853</v>
      </c>
      <c r="J12" s="373" t="n">
        <f aca="false">(D12-G12)*100</f>
        <v>9.21611517101195</v>
      </c>
      <c r="K12" s="369" t="n">
        <v>146555</v>
      </c>
      <c r="L12" s="370" t="n">
        <v>126314</v>
      </c>
      <c r="M12" s="372" t="n">
        <f aca="false">L12/K12</f>
        <v>0.861888028385248</v>
      </c>
      <c r="N12" s="369" t="n">
        <v>139480</v>
      </c>
      <c r="O12" s="370" t="n">
        <v>117426</v>
      </c>
      <c r="P12" s="372" t="n">
        <f aca="false">O12/N12</f>
        <v>0.841884141095498</v>
      </c>
      <c r="Q12" s="371" t="n">
        <f aca="false">(K12/N12-1)</f>
        <v>0.0507241181531402</v>
      </c>
      <c r="R12" s="371" t="n">
        <f aca="false">(L12/O12)-1</f>
        <v>0.0756902219270008</v>
      </c>
      <c r="S12" s="373" t="n">
        <f aca="false">(M12-P12)*100</f>
        <v>2.00038872897502</v>
      </c>
    </row>
    <row r="13" customFormat="false" ht="19.2" hidden="false" customHeight="true" outlineLevel="0" collapsed="false">
      <c r="A13" s="368" t="s">
        <v>200</v>
      </c>
      <c r="B13" s="369" t="n">
        <v>29690</v>
      </c>
      <c r="C13" s="370" t="n">
        <v>25185</v>
      </c>
      <c r="D13" s="371" t="n">
        <f aca="false">C13/B13</f>
        <v>0.848265409228697</v>
      </c>
      <c r="E13" s="369" t="n">
        <v>31057</v>
      </c>
      <c r="F13" s="370" t="n">
        <v>25765</v>
      </c>
      <c r="G13" s="372" t="n">
        <f aca="false">F13/E13</f>
        <v>0.829603632031426</v>
      </c>
      <c r="H13" s="371" t="n">
        <f aca="false">(B13/E13-1)</f>
        <v>-0.0440158418391989</v>
      </c>
      <c r="I13" s="371" t="n">
        <f aca="false">(C13/F13)-1</f>
        <v>-0.0225111585484183</v>
      </c>
      <c r="J13" s="373" t="n">
        <f aca="false">(D13-G13)*100</f>
        <v>1.86617771972705</v>
      </c>
      <c r="K13" s="369" t="n">
        <v>145411</v>
      </c>
      <c r="L13" s="370" t="n">
        <v>121065</v>
      </c>
      <c r="M13" s="372" t="n">
        <f aca="false">L13/K13</f>
        <v>0.832571125980841</v>
      </c>
      <c r="N13" s="369" t="n">
        <v>134663</v>
      </c>
      <c r="O13" s="370" t="n">
        <v>114452</v>
      </c>
      <c r="P13" s="372" t="n">
        <f aca="false">O13/N13</f>
        <v>0.849914230337955</v>
      </c>
      <c r="Q13" s="371" t="n">
        <f aca="false">(K13/N13-1)</f>
        <v>0.0798140543430639</v>
      </c>
      <c r="R13" s="371" t="n">
        <f aca="false">(L13/O13)-1</f>
        <v>0.0577796805647783</v>
      </c>
      <c r="S13" s="373" t="n">
        <f aca="false">(M13-P13)*100</f>
        <v>-1.73431043571143</v>
      </c>
    </row>
    <row r="14" customFormat="false" ht="19.2" hidden="false" customHeight="true" outlineLevel="0" collapsed="false">
      <c r="A14" s="368" t="s">
        <v>201</v>
      </c>
      <c r="B14" s="369" t="n">
        <v>18730</v>
      </c>
      <c r="C14" s="370" t="n">
        <v>16618</v>
      </c>
      <c r="D14" s="371" t="n">
        <f aca="false">C14/B14</f>
        <v>0.887239722370529</v>
      </c>
      <c r="E14" s="369" t="n">
        <v>17766</v>
      </c>
      <c r="F14" s="370" t="n">
        <v>15419</v>
      </c>
      <c r="G14" s="372" t="n">
        <f aca="false">F14/E14</f>
        <v>0.867893729595857</v>
      </c>
      <c r="H14" s="371" t="n">
        <f aca="false">(B14/E14-1)</f>
        <v>0.0542609478779692</v>
      </c>
      <c r="I14" s="371" t="n">
        <f aca="false">(C14/F14)-1</f>
        <v>0.0777612037097089</v>
      </c>
      <c r="J14" s="373" t="n">
        <f aca="false">(D14-G14)*100</f>
        <v>1.93459927746713</v>
      </c>
      <c r="K14" s="369" t="n">
        <v>90233</v>
      </c>
      <c r="L14" s="370" t="n">
        <v>79671</v>
      </c>
      <c r="M14" s="372" t="n">
        <f aca="false">L14/K14</f>
        <v>0.882947480411823</v>
      </c>
      <c r="N14" s="369" t="n">
        <v>82765</v>
      </c>
      <c r="O14" s="370" t="n">
        <v>74617</v>
      </c>
      <c r="P14" s="372" t="n">
        <f aca="false">O14/N14</f>
        <v>0.901552588654625</v>
      </c>
      <c r="Q14" s="371" t="n">
        <f aca="false">(K14/N14-1)</f>
        <v>0.090231377997946</v>
      </c>
      <c r="R14" s="371" t="n">
        <f aca="false">(L14/O14)-1</f>
        <v>0.0677325542436711</v>
      </c>
      <c r="S14" s="373" t="n">
        <f aca="false">(M14-P14)*100</f>
        <v>-1.86051082428018</v>
      </c>
    </row>
    <row r="15" customFormat="false" ht="19.2" hidden="false" customHeight="true" outlineLevel="0" collapsed="false">
      <c r="A15" s="368" t="s">
        <v>202</v>
      </c>
      <c r="B15" s="369" t="n">
        <v>18245</v>
      </c>
      <c r="C15" s="370" t="n">
        <v>15852</v>
      </c>
      <c r="D15" s="371" t="n">
        <f aca="false">C15/B15</f>
        <v>0.868840778295423</v>
      </c>
      <c r="E15" s="369" t="n">
        <v>18975</v>
      </c>
      <c r="F15" s="370" t="n">
        <v>15495</v>
      </c>
      <c r="G15" s="372" t="n">
        <f aca="false">F15/E15</f>
        <v>0.816600790513834</v>
      </c>
      <c r="H15" s="371" t="n">
        <f aca="false">(B15/E15-1)</f>
        <v>-0.0384716732542819</v>
      </c>
      <c r="I15" s="371" t="n">
        <f aca="false">(C15/F15)-1</f>
        <v>0.0230396902226524</v>
      </c>
      <c r="J15" s="373" t="n">
        <f aca="false">(D15-G15)*100</f>
        <v>5.22399877815895</v>
      </c>
      <c r="K15" s="369" t="n">
        <v>92814</v>
      </c>
      <c r="L15" s="370" t="n">
        <v>76311</v>
      </c>
      <c r="M15" s="372" t="n">
        <f aca="false">L15/K15</f>
        <v>0.822192772642058</v>
      </c>
      <c r="N15" s="369" t="n">
        <v>92894</v>
      </c>
      <c r="O15" s="370" t="n">
        <v>74351</v>
      </c>
      <c r="P15" s="372" t="n">
        <f aca="false">O15/N15</f>
        <v>0.800385385493143</v>
      </c>
      <c r="Q15" s="371" t="n">
        <f aca="false">(K15/N15-1)</f>
        <v>-0.000861196632721217</v>
      </c>
      <c r="R15" s="371" t="n">
        <f aca="false">(L15/O15)-1</f>
        <v>0.0263614477276701</v>
      </c>
      <c r="S15" s="373" t="n">
        <f aca="false">(M15-P15)*100</f>
        <v>2.18073871489155</v>
      </c>
    </row>
    <row r="16" customFormat="false" ht="19.2" hidden="false" customHeight="true" outlineLevel="0" collapsed="false">
      <c r="A16" s="368" t="s">
        <v>203</v>
      </c>
      <c r="B16" s="369" t="n">
        <v>15854</v>
      </c>
      <c r="C16" s="370" t="n">
        <v>12280</v>
      </c>
      <c r="D16" s="371" t="n">
        <f aca="false">C16/B16</f>
        <v>0.774567932382995</v>
      </c>
      <c r="E16" s="369" t="n">
        <v>7674</v>
      </c>
      <c r="F16" s="370" t="n">
        <v>5778</v>
      </c>
      <c r="G16" s="372" t="n">
        <f aca="false">F16/E16</f>
        <v>0.752931978107897</v>
      </c>
      <c r="H16" s="371" t="n">
        <f aca="false">(B16/E16-1)</f>
        <v>1.06593692989315</v>
      </c>
      <c r="I16" s="371" t="n">
        <f aca="false">(C16/F16)-1</f>
        <v>1.12530287296642</v>
      </c>
      <c r="J16" s="373" t="n">
        <f aca="false">(D16-G16)*100</f>
        <v>2.1635954275098</v>
      </c>
      <c r="K16" s="369" t="n">
        <v>79054</v>
      </c>
      <c r="L16" s="370" t="n">
        <v>63638</v>
      </c>
      <c r="M16" s="372" t="n">
        <f aca="false">L16/K16</f>
        <v>0.80499405469679</v>
      </c>
      <c r="N16" s="369" t="n">
        <v>38996</v>
      </c>
      <c r="O16" s="370" t="n">
        <v>32552</v>
      </c>
      <c r="P16" s="372" t="n">
        <f aca="false">O16/N16</f>
        <v>0.834752282285363</v>
      </c>
      <c r="Q16" s="371" t="n">
        <f aca="false">(K16/N16-1)</f>
        <v>1.02723356241666</v>
      </c>
      <c r="R16" s="371" t="n">
        <f aca="false">(L16/O16)-1</f>
        <v>0.954964364708774</v>
      </c>
      <c r="S16" s="373" t="n">
        <f aca="false">(M16-P16)*100</f>
        <v>-2.97582275885731</v>
      </c>
    </row>
    <row r="17" customFormat="false" ht="19.2" hidden="false" customHeight="true" outlineLevel="0" collapsed="false">
      <c r="A17" s="368" t="s">
        <v>204</v>
      </c>
      <c r="B17" s="369" t="n">
        <v>15556</v>
      </c>
      <c r="C17" s="370" t="n">
        <v>13839</v>
      </c>
      <c r="D17" s="371" t="n">
        <f aca="false">C17/B17</f>
        <v>0.889624582154796</v>
      </c>
      <c r="E17" s="369" t="n">
        <v>9996</v>
      </c>
      <c r="F17" s="370" t="n">
        <v>8870</v>
      </c>
      <c r="G17" s="372" t="n">
        <f aca="false">F17/E17</f>
        <v>0.887354941976791</v>
      </c>
      <c r="H17" s="371" t="n">
        <f aca="false">(B17/E17-1)</f>
        <v>0.556222488995598</v>
      </c>
      <c r="I17" s="371" t="n">
        <f aca="false">(C17/F17)-1</f>
        <v>0.560202931228861</v>
      </c>
      <c r="J17" s="373" t="n">
        <f aca="false">(D17-G17)*100</f>
        <v>0.226964017800479</v>
      </c>
      <c r="K17" s="369" t="n">
        <v>73156</v>
      </c>
      <c r="L17" s="370" t="n">
        <v>64646</v>
      </c>
      <c r="M17" s="372" t="n">
        <f aca="false">L17/K17</f>
        <v>0.883673246213571</v>
      </c>
      <c r="N17" s="369" t="n">
        <v>54310</v>
      </c>
      <c r="O17" s="370" t="n">
        <v>48744</v>
      </c>
      <c r="P17" s="372" t="n">
        <f aca="false">O17/N17</f>
        <v>0.897514269931873</v>
      </c>
      <c r="Q17" s="371" t="n">
        <f aca="false">(K17/N17-1)</f>
        <v>0.347007917510587</v>
      </c>
      <c r="R17" s="371" t="n">
        <f aca="false">(L17/O17)-1</f>
        <v>0.326235023797801</v>
      </c>
      <c r="S17" s="373" t="n">
        <f aca="false">(M17-P17)*100</f>
        <v>-1.38410237183015</v>
      </c>
    </row>
    <row r="18" customFormat="false" ht="19.2" hidden="false" customHeight="true" outlineLevel="0" collapsed="false">
      <c r="A18" s="368" t="s">
        <v>205</v>
      </c>
      <c r="B18" s="369" t="n">
        <v>15500</v>
      </c>
      <c r="C18" s="370" t="n">
        <v>13668</v>
      </c>
      <c r="D18" s="371" t="n">
        <f aca="false">C18/B18</f>
        <v>0.881806451612903</v>
      </c>
      <c r="E18" s="369" t="n">
        <v>15470</v>
      </c>
      <c r="F18" s="370" t="n">
        <v>13318</v>
      </c>
      <c r="G18" s="372" t="n">
        <f aca="false">F18/E18</f>
        <v>0.860892049127343</v>
      </c>
      <c r="H18" s="371" t="n">
        <f aca="false">(B18/E18-1)</f>
        <v>0.00193923723335487</v>
      </c>
      <c r="I18" s="371" t="n">
        <f aca="false">(C18/F18)-1</f>
        <v>0.026280222255594</v>
      </c>
      <c r="J18" s="373" t="n">
        <f aca="false">(D18-G18)*100</f>
        <v>2.091440248556</v>
      </c>
      <c r="K18" s="369" t="n">
        <v>75156</v>
      </c>
      <c r="L18" s="370" t="n">
        <v>67857</v>
      </c>
      <c r="M18" s="372" t="n">
        <f aca="false">L18/K18</f>
        <v>0.902882005428708</v>
      </c>
      <c r="N18" s="369" t="n">
        <v>57177</v>
      </c>
      <c r="O18" s="370" t="n">
        <v>51466</v>
      </c>
      <c r="P18" s="372" t="n">
        <f aca="false">O18/N18</f>
        <v>0.900117179984959</v>
      </c>
      <c r="Q18" s="371" t="n">
        <f aca="false">(K18/N18-1)</f>
        <v>0.314444619339944</v>
      </c>
      <c r="R18" s="371" t="n">
        <f aca="false">(L18/O18)-1</f>
        <v>0.318482104690475</v>
      </c>
      <c r="S18" s="373" t="n">
        <f aca="false">(M18-P18)*100</f>
        <v>0.276482544374934</v>
      </c>
    </row>
    <row r="19" customFormat="false" ht="19.2" hidden="false" customHeight="true" outlineLevel="0" collapsed="false">
      <c r="A19" s="368" t="s">
        <v>206</v>
      </c>
      <c r="B19" s="369" t="n">
        <v>15060</v>
      </c>
      <c r="C19" s="370" t="n">
        <v>11202</v>
      </c>
      <c r="D19" s="371" t="n">
        <f aca="false">C19/B19</f>
        <v>0.743824701195219</v>
      </c>
      <c r="E19" s="369" t="n">
        <v>15118</v>
      </c>
      <c r="F19" s="370" t="n">
        <v>10476</v>
      </c>
      <c r="G19" s="372" t="n">
        <f aca="false">F19/E19</f>
        <v>0.692948802751687</v>
      </c>
      <c r="H19" s="371" t="n">
        <f aca="false">(B19/E19-1)</f>
        <v>-0.00383648630771261</v>
      </c>
      <c r="I19" s="371" t="n">
        <f aca="false">(C19/F19)-1</f>
        <v>0.0693012600229095</v>
      </c>
      <c r="J19" s="373" t="n">
        <f aca="false">(D19-G19)*100</f>
        <v>5.08758984435325</v>
      </c>
      <c r="K19" s="369" t="n">
        <v>77747</v>
      </c>
      <c r="L19" s="370" t="n">
        <v>58564</v>
      </c>
      <c r="M19" s="372" t="n">
        <f aca="false">L19/K19</f>
        <v>0.753263791528934</v>
      </c>
      <c r="N19" s="369" t="n">
        <v>67503</v>
      </c>
      <c r="O19" s="370" t="n">
        <v>51564</v>
      </c>
      <c r="P19" s="372" t="n">
        <f aca="false">O19/N19</f>
        <v>0.763877161015066</v>
      </c>
      <c r="Q19" s="371" t="n">
        <f aca="false">(K19/N19-1)</f>
        <v>0.151756218242152</v>
      </c>
      <c r="R19" s="371" t="n">
        <f aca="false">(L19/O19)-1</f>
        <v>0.135753626561167</v>
      </c>
      <c r="S19" s="373" t="n">
        <f aca="false">(M19-P19)*100</f>
        <v>-1.06133694861323</v>
      </c>
    </row>
    <row r="20" customFormat="false" ht="19.2" hidden="false" customHeight="true" outlineLevel="0" collapsed="false">
      <c r="A20" s="368" t="s">
        <v>207</v>
      </c>
      <c r="B20" s="369" t="n">
        <v>14267</v>
      </c>
      <c r="C20" s="370" t="n">
        <v>13323</v>
      </c>
      <c r="D20" s="371" t="n">
        <f aca="false">C20/B20</f>
        <v>0.933833321651363</v>
      </c>
      <c r="E20" s="369" t="n">
        <v>14697</v>
      </c>
      <c r="F20" s="370" t="n">
        <v>13014</v>
      </c>
      <c r="G20" s="372" t="n">
        <f aca="false">F20/E20</f>
        <v>0.885486834047765</v>
      </c>
      <c r="H20" s="371" t="n">
        <f aca="false">(B20/E20-1)</f>
        <v>-0.0292576716336668</v>
      </c>
      <c r="I20" s="371" t="n">
        <f aca="false">(C20/F20)-1</f>
        <v>0.0237436606731212</v>
      </c>
      <c r="J20" s="373" t="n">
        <f aca="false">(D20-G20)*100</f>
        <v>4.83464876035984</v>
      </c>
      <c r="K20" s="369" t="n">
        <v>82089</v>
      </c>
      <c r="L20" s="370" t="n">
        <v>72969</v>
      </c>
      <c r="M20" s="372" t="n">
        <f aca="false">L20/K20</f>
        <v>0.888901070789022</v>
      </c>
      <c r="N20" s="369" t="n">
        <v>78636</v>
      </c>
      <c r="O20" s="370" t="n">
        <v>68797</v>
      </c>
      <c r="P20" s="372" t="n">
        <f aca="false">O20/N20</f>
        <v>0.874879190192787</v>
      </c>
      <c r="Q20" s="371" t="n">
        <f aca="false">(K20/N20-1)</f>
        <v>0.0439111857164658</v>
      </c>
      <c r="R20" s="371" t="n">
        <f aca="false">(L20/O20)-1</f>
        <v>0.0606421791647891</v>
      </c>
      <c r="S20" s="373" t="n">
        <f aca="false">(M20-P20)*100</f>
        <v>1.40218805962347</v>
      </c>
    </row>
    <row r="21" customFormat="false" ht="19.2" hidden="false" customHeight="true" outlineLevel="0" collapsed="false">
      <c r="A21" s="368" t="s">
        <v>208</v>
      </c>
      <c r="B21" s="369" t="n">
        <v>13592</v>
      </c>
      <c r="C21" s="370" t="n">
        <v>12078</v>
      </c>
      <c r="D21" s="371" t="n">
        <f aca="false">C21/B21</f>
        <v>0.888610947616245</v>
      </c>
      <c r="E21" s="369" t="n">
        <v>13034</v>
      </c>
      <c r="F21" s="370" t="n">
        <v>10407</v>
      </c>
      <c r="G21" s="372" t="n">
        <f aca="false">F21/E21</f>
        <v>0.798450207150529</v>
      </c>
      <c r="H21" s="371" t="n">
        <f aca="false">(B21/E21-1)</f>
        <v>0.0428111094061685</v>
      </c>
      <c r="I21" s="371" t="n">
        <f aca="false">(C21/F21)-1</f>
        <v>0.160565004324013</v>
      </c>
      <c r="J21" s="373" t="n">
        <f aca="false">(D21-G21)*100</f>
        <v>9.01607404657154</v>
      </c>
      <c r="K21" s="369" t="n">
        <v>86554</v>
      </c>
      <c r="L21" s="370" t="n">
        <v>74602</v>
      </c>
      <c r="M21" s="372" t="n">
        <f aca="false">L21/K21</f>
        <v>0.86191279432493</v>
      </c>
      <c r="N21" s="369" t="n">
        <v>73770</v>
      </c>
      <c r="O21" s="370" t="n">
        <v>59244</v>
      </c>
      <c r="P21" s="372" t="n">
        <f aca="false">O21/N21</f>
        <v>0.803090687271248</v>
      </c>
      <c r="Q21" s="371" t="n">
        <f aca="false">(K21/N21-1)</f>
        <v>0.173295377524739</v>
      </c>
      <c r="R21" s="371" t="n">
        <f aca="false">(L21/O21)-1</f>
        <v>0.259233002498143</v>
      </c>
      <c r="S21" s="373" t="n">
        <f aca="false">(M21-P21)*100</f>
        <v>5.88221070536816</v>
      </c>
    </row>
    <row r="22" customFormat="false" ht="19.2" hidden="false" customHeight="true" outlineLevel="0" collapsed="false">
      <c r="A22" s="368" t="s">
        <v>209</v>
      </c>
      <c r="B22" s="369" t="n">
        <v>12338</v>
      </c>
      <c r="C22" s="370" t="n">
        <v>10774</v>
      </c>
      <c r="D22" s="371" t="n">
        <f aca="false">C22/B22</f>
        <v>0.873237153509483</v>
      </c>
      <c r="E22" s="369" t="n">
        <v>12935</v>
      </c>
      <c r="F22" s="370" t="n">
        <v>10926</v>
      </c>
      <c r="G22" s="372" t="n">
        <f aca="false">F22/E22</f>
        <v>0.844684963277928</v>
      </c>
      <c r="H22" s="371" t="n">
        <f aca="false">(B22/E22-1)</f>
        <v>-0.0461538461538461</v>
      </c>
      <c r="I22" s="371" t="n">
        <f aca="false">(C22/F22)-1</f>
        <v>-0.0139117700896944</v>
      </c>
      <c r="J22" s="373" t="n">
        <f aca="false">(D22-G22)*100</f>
        <v>2.85521902315549</v>
      </c>
      <c r="K22" s="369" t="n">
        <v>60098</v>
      </c>
      <c r="L22" s="370" t="n">
        <v>52609</v>
      </c>
      <c r="M22" s="372" t="n">
        <f aca="false">L22/K22</f>
        <v>0.875386868115411</v>
      </c>
      <c r="N22" s="369" t="n">
        <v>60894</v>
      </c>
      <c r="O22" s="370" t="n">
        <v>53398</v>
      </c>
      <c r="P22" s="372" t="n">
        <f aca="false">O22/N22</f>
        <v>0.87690084408973</v>
      </c>
      <c r="Q22" s="371" t="n">
        <f aca="false">(K22/N22-1)</f>
        <v>-0.0130718954248366</v>
      </c>
      <c r="R22" s="371" t="n">
        <f aca="false">(L22/O22)-1</f>
        <v>-0.0147758343009101</v>
      </c>
      <c r="S22" s="373" t="n">
        <f aca="false">(M22-P22)*100</f>
        <v>-0.151397597431824</v>
      </c>
    </row>
    <row r="23" customFormat="false" ht="19.2" hidden="false" customHeight="true" outlineLevel="0" collapsed="false">
      <c r="A23" s="368" t="s">
        <v>210</v>
      </c>
      <c r="B23" s="369" t="n">
        <v>11844</v>
      </c>
      <c r="C23" s="370" t="n">
        <v>8831</v>
      </c>
      <c r="D23" s="371" t="n">
        <f aca="false">C23/B23</f>
        <v>0.745609591354272</v>
      </c>
      <c r="E23" s="369" t="n">
        <v>11280</v>
      </c>
      <c r="F23" s="370" t="n">
        <v>7945</v>
      </c>
      <c r="G23" s="372" t="n">
        <f aca="false">F23/E23</f>
        <v>0.704343971631206</v>
      </c>
      <c r="H23" s="371" t="n">
        <f aca="false">(B23/E23-1)</f>
        <v>0.05</v>
      </c>
      <c r="I23" s="371" t="n">
        <f aca="false">(C23/F23)-1</f>
        <v>0.111516677155444</v>
      </c>
      <c r="J23" s="373" t="n">
        <f aca="false">(D23-G23)*100</f>
        <v>4.12656197230665</v>
      </c>
      <c r="K23" s="369" t="n">
        <v>58092</v>
      </c>
      <c r="L23" s="370" t="n">
        <v>46195</v>
      </c>
      <c r="M23" s="372" t="n">
        <f aca="false">L23/K23</f>
        <v>0.795204158920333</v>
      </c>
      <c r="N23" s="369" t="n">
        <v>50196</v>
      </c>
      <c r="O23" s="370" t="n">
        <v>39571</v>
      </c>
      <c r="P23" s="372" t="n">
        <f aca="false">O23/N23</f>
        <v>0.78832974739023</v>
      </c>
      <c r="Q23" s="371" t="n">
        <f aca="false">(K23/N23-1)</f>
        <v>0.157303370786517</v>
      </c>
      <c r="R23" s="371" t="n">
        <f aca="false">(L23/O23)-1</f>
        <v>0.167395314750701</v>
      </c>
      <c r="S23" s="373" t="n">
        <f aca="false">(M23-P23)*100</f>
        <v>0.687441153010293</v>
      </c>
    </row>
    <row r="24" customFormat="false" ht="19.2" hidden="false" customHeight="true" outlineLevel="0" collapsed="false">
      <c r="A24" s="368" t="s">
        <v>211</v>
      </c>
      <c r="B24" s="369" t="n">
        <v>7936</v>
      </c>
      <c r="C24" s="370" t="n">
        <v>6210</v>
      </c>
      <c r="D24" s="371" t="n">
        <f aca="false">C24/B24</f>
        <v>0.782510080645161</v>
      </c>
      <c r="E24" s="369" t="n">
        <v>7936</v>
      </c>
      <c r="F24" s="370" t="n">
        <v>5430</v>
      </c>
      <c r="G24" s="372" t="n">
        <f aca="false">F24/E24</f>
        <v>0.684223790322581</v>
      </c>
      <c r="H24" s="371" t="n">
        <f aca="false">(B24/E24-1)</f>
        <v>0</v>
      </c>
      <c r="I24" s="371" t="n">
        <f aca="false">(C24/F24)-1</f>
        <v>0.143646408839779</v>
      </c>
      <c r="J24" s="373" t="n">
        <f aca="false">(D24-G24)*100</f>
        <v>9.82862903225806</v>
      </c>
      <c r="K24" s="369" t="n">
        <v>38400</v>
      </c>
      <c r="L24" s="370" t="n">
        <v>29170</v>
      </c>
      <c r="M24" s="372" t="n">
        <f aca="false">L24/K24</f>
        <v>0.759635416666667</v>
      </c>
      <c r="N24" s="369" t="n">
        <v>38656</v>
      </c>
      <c r="O24" s="370" t="n">
        <v>29121</v>
      </c>
      <c r="P24" s="372" t="n">
        <f aca="false">O24/N24</f>
        <v>0.753337127483444</v>
      </c>
      <c r="Q24" s="371" t="n">
        <f aca="false">(K24/N24-1)</f>
        <v>-0.00662251655629142</v>
      </c>
      <c r="R24" s="371" t="n">
        <f aca="false">(L24/O24)-1</f>
        <v>0.00168263452491324</v>
      </c>
      <c r="S24" s="373" t="n">
        <f aca="false">(M24-P24)*100</f>
        <v>0.629828918322295</v>
      </c>
    </row>
    <row r="25" customFormat="false" ht="19.2" hidden="false" customHeight="true" outlineLevel="0" collapsed="false">
      <c r="A25" s="368" t="s">
        <v>212</v>
      </c>
      <c r="B25" s="369" t="n">
        <v>7620</v>
      </c>
      <c r="C25" s="370" t="n">
        <v>7175</v>
      </c>
      <c r="D25" s="371" t="n">
        <f aca="false">C25/B25</f>
        <v>0.941601049868766</v>
      </c>
      <c r="E25" s="369" t="n">
        <v>5039</v>
      </c>
      <c r="F25" s="370" t="n">
        <v>4769</v>
      </c>
      <c r="G25" s="372" t="n">
        <f aca="false">F25/E25</f>
        <v>0.946417940067474</v>
      </c>
      <c r="H25" s="371" t="n">
        <f aca="false">(B25/E25-1)</f>
        <v>0.512204802540187</v>
      </c>
      <c r="I25" s="371" t="n">
        <f aca="false">(C25/F25)-1</f>
        <v>0.504508282658838</v>
      </c>
      <c r="J25" s="373" t="n">
        <f aca="false">(D25-G25)*100</f>
        <v>-0.481689019870735</v>
      </c>
      <c r="K25" s="369" t="n">
        <v>35267</v>
      </c>
      <c r="L25" s="370" t="n">
        <v>31707</v>
      </c>
      <c r="M25" s="372" t="n">
        <f aca="false">L25/K25</f>
        <v>0.89905577452009</v>
      </c>
      <c r="N25" s="369" t="n">
        <v>26429</v>
      </c>
      <c r="O25" s="370" t="n">
        <v>24265</v>
      </c>
      <c r="P25" s="372" t="n">
        <f aca="false">O25/N25</f>
        <v>0.918120246698702</v>
      </c>
      <c r="Q25" s="371" t="n">
        <f aca="false">(K25/N25-1)</f>
        <v>0.334405388020735</v>
      </c>
      <c r="R25" s="371" t="n">
        <f aca="false">(L25/O25)-1</f>
        <v>0.306696888522563</v>
      </c>
      <c r="S25" s="373" t="n">
        <f aca="false">(M25-P25)*100</f>
        <v>-1.90644721786126</v>
      </c>
    </row>
    <row r="26" customFormat="false" ht="19.2" hidden="false" customHeight="true" outlineLevel="0" collapsed="false">
      <c r="A26" s="368" t="s">
        <v>213</v>
      </c>
      <c r="B26" s="369" t="n">
        <v>7560</v>
      </c>
      <c r="C26" s="370" t="n">
        <v>6615</v>
      </c>
      <c r="D26" s="371" t="n">
        <f aca="false">C26/B26</f>
        <v>0.875</v>
      </c>
      <c r="E26" s="369" t="n">
        <v>7658</v>
      </c>
      <c r="F26" s="370" t="n">
        <v>6933</v>
      </c>
      <c r="G26" s="372" t="n">
        <f aca="false">F26/E26</f>
        <v>0.905327761817707</v>
      </c>
      <c r="H26" s="371" t="n">
        <f aca="false">(B26/E26-1)</f>
        <v>-0.0127970749542962</v>
      </c>
      <c r="I26" s="371" t="n">
        <f aca="false">(C26/F26)-1</f>
        <v>-0.0458675897879706</v>
      </c>
      <c r="J26" s="373" t="n">
        <f aca="false">(D26-G26)*100</f>
        <v>-3.0327761817707</v>
      </c>
      <c r="K26" s="369" t="n">
        <v>38216</v>
      </c>
      <c r="L26" s="370" t="n">
        <v>31777</v>
      </c>
      <c r="M26" s="372" t="n">
        <f aca="false">L26/K26</f>
        <v>0.831510362151978</v>
      </c>
      <c r="N26" s="369" t="n">
        <v>38480</v>
      </c>
      <c r="O26" s="370" t="n">
        <v>34635</v>
      </c>
      <c r="P26" s="372" t="n">
        <f aca="false">O26/N26</f>
        <v>0.900077962577963</v>
      </c>
      <c r="Q26" s="371" t="n">
        <f aca="false">(K26/N26-1)</f>
        <v>-0.00686070686070683</v>
      </c>
      <c r="R26" s="371" t="n">
        <f aca="false">(L26/O26)-1</f>
        <v>-0.0825176844232712</v>
      </c>
      <c r="S26" s="373" t="n">
        <f aca="false">(M26-P26)*100</f>
        <v>-6.85676004259843</v>
      </c>
    </row>
    <row r="27" customFormat="false" ht="19.2" hidden="false" customHeight="true" outlineLevel="0" collapsed="false">
      <c r="A27" s="368" t="s">
        <v>214</v>
      </c>
      <c r="B27" s="369" t="n">
        <v>7312</v>
      </c>
      <c r="C27" s="370" t="n">
        <v>6496</v>
      </c>
      <c r="D27" s="371" t="n">
        <f aca="false">C27/B27</f>
        <v>0.888402625820569</v>
      </c>
      <c r="E27" s="369" t="n">
        <v>7425</v>
      </c>
      <c r="F27" s="370" t="n">
        <v>6332</v>
      </c>
      <c r="G27" s="372" t="n">
        <f aca="false">F27/E27</f>
        <v>0.852794612794613</v>
      </c>
      <c r="H27" s="371" t="n">
        <f aca="false">(B27/E27-1)</f>
        <v>-0.0152188552188552</v>
      </c>
      <c r="I27" s="371" t="n">
        <f aca="false">(C27/F27)-1</f>
        <v>0.0259001895135818</v>
      </c>
      <c r="J27" s="373" t="n">
        <f aca="false">(D27-G27)*100</f>
        <v>3.56080130259562</v>
      </c>
      <c r="K27" s="369" t="n">
        <v>40905</v>
      </c>
      <c r="L27" s="370" t="n">
        <v>33974</v>
      </c>
      <c r="M27" s="372" t="n">
        <f aca="false">L27/K27</f>
        <v>0.830558611416697</v>
      </c>
      <c r="N27" s="369" t="n">
        <v>36181</v>
      </c>
      <c r="O27" s="370" t="n">
        <v>31078</v>
      </c>
      <c r="P27" s="372" t="n">
        <f aca="false">O27/N27</f>
        <v>0.858959122191205</v>
      </c>
      <c r="Q27" s="371" t="n">
        <f aca="false">(K27/N27-1)</f>
        <v>0.13056576656256</v>
      </c>
      <c r="R27" s="371" t="n">
        <f aca="false">(L27/O27)-1</f>
        <v>0.0931848896325376</v>
      </c>
      <c r="S27" s="373" t="n">
        <f aca="false">(M27-P27)*100</f>
        <v>-2.84005107745081</v>
      </c>
    </row>
    <row r="28" customFormat="false" ht="19.2" hidden="false" customHeight="true" outlineLevel="0" collapsed="false">
      <c r="A28" s="368" t="s">
        <v>215</v>
      </c>
      <c r="B28" s="369" t="n">
        <v>6884</v>
      </c>
      <c r="C28" s="370" t="n">
        <v>5361</v>
      </c>
      <c r="D28" s="371" t="n">
        <f aca="false">C28/B28</f>
        <v>0.7787623474724</v>
      </c>
      <c r="E28" s="369" t="n">
        <v>7550</v>
      </c>
      <c r="F28" s="370" t="n">
        <v>5318</v>
      </c>
      <c r="G28" s="372" t="n">
        <f aca="false">F28/E28</f>
        <v>0.704370860927152</v>
      </c>
      <c r="H28" s="371" t="n">
        <f aca="false">(B28/E28-1)</f>
        <v>-0.0882119205298013</v>
      </c>
      <c r="I28" s="371" t="n">
        <f aca="false">(C28/F28)-1</f>
        <v>0.00808574652124849</v>
      </c>
      <c r="J28" s="373" t="n">
        <f aca="false">(D28-G28)*100</f>
        <v>7.43914865452475</v>
      </c>
      <c r="K28" s="369" t="n">
        <v>35989</v>
      </c>
      <c r="L28" s="370" t="n">
        <v>27386</v>
      </c>
      <c r="M28" s="372" t="n">
        <f aca="false">L28/K28</f>
        <v>0.760954736169385</v>
      </c>
      <c r="N28" s="369" t="n">
        <v>37511</v>
      </c>
      <c r="O28" s="370" t="n">
        <v>27363</v>
      </c>
      <c r="P28" s="372" t="n">
        <f aca="false">O28/N28</f>
        <v>0.729466023299832</v>
      </c>
      <c r="Q28" s="371" t="n">
        <f aca="false">(K28/N28-1)</f>
        <v>-0.0405747647356776</v>
      </c>
      <c r="R28" s="371" t="n">
        <f aca="false">(L28/O28)-1</f>
        <v>0.000840551109162036</v>
      </c>
      <c r="S28" s="373" t="n">
        <f aca="false">(M28-P28)*100</f>
        <v>3.14887128695531</v>
      </c>
    </row>
    <row r="29" customFormat="false" ht="19.2" hidden="false" customHeight="true" outlineLevel="0" collapsed="false">
      <c r="A29" s="368" t="s">
        <v>216</v>
      </c>
      <c r="B29" s="369" t="n">
        <v>5022</v>
      </c>
      <c r="C29" s="370" t="n">
        <v>3649</v>
      </c>
      <c r="D29" s="371" t="n">
        <f aca="false">C29/B29</f>
        <v>0.726602947033055</v>
      </c>
      <c r="E29" s="369" t="n">
        <v>4368</v>
      </c>
      <c r="F29" s="370" t="n">
        <v>2754</v>
      </c>
      <c r="G29" s="372" t="n">
        <f aca="false">F29/E29</f>
        <v>0.630494505494506</v>
      </c>
      <c r="H29" s="371" t="n">
        <f aca="false">(B29/E29-1)</f>
        <v>0.149725274725275</v>
      </c>
      <c r="I29" s="371" t="n">
        <f aca="false">(C29/F29)-1</f>
        <v>0.324981844589688</v>
      </c>
      <c r="J29" s="373" t="n">
        <f aca="false">(D29-G29)*100</f>
        <v>9.61084415385491</v>
      </c>
      <c r="K29" s="369" t="n">
        <v>17676</v>
      </c>
      <c r="L29" s="370" t="n">
        <v>14007</v>
      </c>
      <c r="M29" s="372" t="n">
        <f aca="false">L29/K29</f>
        <v>0.792430414120842</v>
      </c>
      <c r="N29" s="369" t="n">
        <v>14518</v>
      </c>
      <c r="O29" s="370" t="n">
        <v>11030</v>
      </c>
      <c r="P29" s="372" t="n">
        <f aca="false">O29/N29</f>
        <v>0.759746521559443</v>
      </c>
      <c r="Q29" s="371" t="n">
        <f aca="false">(K29/N29-1)</f>
        <v>0.217523074803692</v>
      </c>
      <c r="R29" s="371" t="n">
        <f aca="false">(L29/O29)-1</f>
        <v>0.269900271985494</v>
      </c>
      <c r="S29" s="373" t="n">
        <f aca="false">(M29-P29)*100</f>
        <v>3.26838925613984</v>
      </c>
    </row>
    <row r="30" customFormat="false" ht="19.2" hidden="false" customHeight="true" outlineLevel="0" collapsed="false">
      <c r="A30" s="368" t="s">
        <v>217</v>
      </c>
      <c r="B30" s="369" t="n">
        <v>4256</v>
      </c>
      <c r="C30" s="370" t="n">
        <v>3665</v>
      </c>
      <c r="D30" s="371" t="n">
        <f aca="false">C30/B30</f>
        <v>0.861137218045113</v>
      </c>
      <c r="E30" s="369"/>
      <c r="F30" s="370"/>
      <c r="G30" s="372"/>
      <c r="H30" s="371"/>
      <c r="I30" s="371"/>
      <c r="J30" s="373"/>
      <c r="K30" s="369" t="n">
        <v>20676</v>
      </c>
      <c r="L30" s="370" t="n">
        <v>17402</v>
      </c>
      <c r="M30" s="372" t="n">
        <f aca="false">L30/K30</f>
        <v>0.841652157090346</v>
      </c>
      <c r="N30" s="369"/>
      <c r="O30" s="370"/>
      <c r="P30" s="372" t="e">
        <f aca="false">O30/N30</f>
        <v>#DIV/0!</v>
      </c>
      <c r="Q30" s="371" t="e">
        <f aca="false">(K30/N30-1)</f>
        <v>#DIV/0!</v>
      </c>
      <c r="R30" s="371" t="e">
        <f aca="false">(L30/O30)-1</f>
        <v>#DIV/0!</v>
      </c>
      <c r="S30" s="373"/>
    </row>
    <row r="31" customFormat="false" ht="19.2" hidden="false" customHeight="true" outlineLevel="0" collapsed="false">
      <c r="A31" s="368" t="s">
        <v>218</v>
      </c>
      <c r="B31" s="369" t="n">
        <v>4160</v>
      </c>
      <c r="C31" s="370" t="n">
        <v>3678</v>
      </c>
      <c r="D31" s="371" t="n">
        <f aca="false">C31/B31</f>
        <v>0.884134615384615</v>
      </c>
      <c r="E31" s="369" t="n">
        <v>2880</v>
      </c>
      <c r="F31" s="370" t="n">
        <v>2543</v>
      </c>
      <c r="G31" s="372" t="n">
        <f aca="false">F31/E31</f>
        <v>0.882986111111111</v>
      </c>
      <c r="H31" s="371" t="n">
        <f aca="false">(B31/E31-1)</f>
        <v>0.444444444444444</v>
      </c>
      <c r="I31" s="371" t="n">
        <f aca="false">(C31/F31)-1</f>
        <v>0.446323240267401</v>
      </c>
      <c r="J31" s="373" t="n">
        <f aca="false">(D31-G31)*100</f>
        <v>0.114850427350421</v>
      </c>
      <c r="K31" s="369" t="n">
        <v>25920</v>
      </c>
      <c r="L31" s="370" t="n">
        <v>23636</v>
      </c>
      <c r="M31" s="372" t="n">
        <f aca="false">L31/K31</f>
        <v>0.911882716049383</v>
      </c>
      <c r="N31" s="369" t="n">
        <v>18240</v>
      </c>
      <c r="O31" s="370" t="n">
        <v>16173</v>
      </c>
      <c r="P31" s="372" t="n">
        <f aca="false">O31/N31</f>
        <v>0.886677631578947</v>
      </c>
      <c r="Q31" s="371" t="n">
        <f aca="false">(K31/N31-1)</f>
        <v>0.421052631578947</v>
      </c>
      <c r="R31" s="371" t="n">
        <f aca="false">(L31/O31)-1</f>
        <v>0.461448092499845</v>
      </c>
      <c r="S31" s="373" t="n">
        <f aca="false">(M31-P31)*100</f>
        <v>2.52050844704353</v>
      </c>
    </row>
    <row r="32" customFormat="false" ht="19.2" hidden="false" customHeight="true" outlineLevel="0" collapsed="false">
      <c r="A32" s="368" t="s">
        <v>219</v>
      </c>
      <c r="B32" s="369" t="n">
        <v>3600</v>
      </c>
      <c r="C32" s="370" t="n">
        <v>3316</v>
      </c>
      <c r="D32" s="371" t="n">
        <f aca="false">C32/B32</f>
        <v>0.921111111111111</v>
      </c>
      <c r="E32" s="369" t="n">
        <v>5869</v>
      </c>
      <c r="F32" s="370" t="n">
        <v>4912</v>
      </c>
      <c r="G32" s="372" t="n">
        <f aca="false">F32/E32</f>
        <v>0.836939853467371</v>
      </c>
      <c r="H32" s="371" t="n">
        <f aca="false">(B32/E32-1)</f>
        <v>-0.386607599250298</v>
      </c>
      <c r="I32" s="371" t="n">
        <f aca="false">(C32/F32)-1</f>
        <v>-0.324918566775244</v>
      </c>
      <c r="J32" s="373" t="n">
        <f aca="false">(D32-G32)*100</f>
        <v>8.41712576437401</v>
      </c>
      <c r="K32" s="369" t="n">
        <v>28507</v>
      </c>
      <c r="L32" s="370" t="n">
        <v>25907</v>
      </c>
      <c r="M32" s="372" t="n">
        <f aca="false">L32/K32</f>
        <v>0.908794331216894</v>
      </c>
      <c r="N32" s="369" t="n">
        <v>41242</v>
      </c>
      <c r="O32" s="370" t="n">
        <v>35680</v>
      </c>
      <c r="P32" s="372" t="n">
        <f aca="false">O32/N32</f>
        <v>0.865137481208477</v>
      </c>
      <c r="Q32" s="371" t="n">
        <f aca="false">(K32/N32-1)</f>
        <v>-0.308787158721692</v>
      </c>
      <c r="R32" s="371" t="n">
        <f aca="false">(L32/O32)-1</f>
        <v>-0.273906950672646</v>
      </c>
      <c r="S32" s="373" t="n">
        <f aca="false">(M32-P32)*100</f>
        <v>4.36568500084174</v>
      </c>
    </row>
    <row r="33" customFormat="false" ht="19.2" hidden="false" customHeight="true" outlineLevel="0" collapsed="false">
      <c r="A33" s="368" t="s">
        <v>190</v>
      </c>
      <c r="B33" s="369" t="n">
        <v>388</v>
      </c>
      <c r="C33" s="370" t="n">
        <v>98</v>
      </c>
      <c r="D33" s="371" t="n">
        <f aca="false">C33/B33</f>
        <v>0.252577319587629</v>
      </c>
      <c r="E33" s="369" t="n">
        <v>0</v>
      </c>
      <c r="F33" s="370" t="n">
        <v>0</v>
      </c>
      <c r="G33" s="372"/>
      <c r="H33" s="371"/>
      <c r="I33" s="371"/>
      <c r="J33" s="373"/>
      <c r="K33" s="369" t="n">
        <v>1786</v>
      </c>
      <c r="L33" s="370" t="n">
        <v>750</v>
      </c>
      <c r="M33" s="372" t="n">
        <f aca="false">L33/K33</f>
        <v>0.41993281075028</v>
      </c>
      <c r="N33" s="369" t="n">
        <v>0</v>
      </c>
      <c r="O33" s="370" t="n">
        <v>0</v>
      </c>
      <c r="P33" s="372" t="e">
        <f aca="false">O33/N33</f>
        <v>#DIV/0!</v>
      </c>
      <c r="Q33" s="371" t="e">
        <f aca="false">(K33/N33-1)</f>
        <v>#DIV/0!</v>
      </c>
      <c r="R33" s="371" t="e">
        <f aca="false">(L33/O33)-1</f>
        <v>#DIV/0!</v>
      </c>
      <c r="S33" s="373" t="e">
        <f aca="false">(M33-P33)*100</f>
        <v>#DIV/0!</v>
      </c>
    </row>
    <row r="34" s="367" customFormat="true" ht="19.2" hidden="false" customHeight="true" outlineLevel="0" collapsed="false">
      <c r="A34" s="359" t="s">
        <v>220</v>
      </c>
      <c r="B34" s="360" t="n">
        <f aca="false">SUM(B35:B52)</f>
        <v>405311</v>
      </c>
      <c r="C34" s="361" t="n">
        <f aca="false">SUM(C35:C52)</f>
        <v>328218</v>
      </c>
      <c r="D34" s="362" t="n">
        <f aca="false">C34/B34</f>
        <v>0.809792973790497</v>
      </c>
      <c r="E34" s="360" t="n">
        <f aca="false">SUM(E35:E52)</f>
        <v>407183</v>
      </c>
      <c r="F34" s="361" t="n">
        <f aca="false">SUM(F35:F52)</f>
        <v>317653</v>
      </c>
      <c r="G34" s="363" t="n">
        <f aca="false">F34/E34</f>
        <v>0.780123433443931</v>
      </c>
      <c r="H34" s="362" t="n">
        <f aca="false">(B34/E34-1)</f>
        <v>-0.00459744144524699</v>
      </c>
      <c r="I34" s="362" t="n">
        <f aca="false">(C34/F34)-1</f>
        <v>0.0332595631081716</v>
      </c>
      <c r="J34" s="364" t="n">
        <f aca="false">(D34-G34)*100</f>
        <v>2.9669540346566</v>
      </c>
      <c r="K34" s="365" t="n">
        <f aca="false">SUM(K35:K52)</f>
        <v>1998476</v>
      </c>
      <c r="L34" s="361" t="n">
        <f aca="false">SUM(L35:L52)</f>
        <v>1673839</v>
      </c>
      <c r="M34" s="363" t="n">
        <f aca="false">L34/K34</f>
        <v>0.837557718981864</v>
      </c>
      <c r="N34" s="360" t="n">
        <f aca="false">SUM(N35:N52)</f>
        <v>1997354</v>
      </c>
      <c r="O34" s="361" t="n">
        <f aca="false">SUM(O35:O52)</f>
        <v>1573189</v>
      </c>
      <c r="P34" s="363" t="n">
        <f aca="false">O34/N34</f>
        <v>0.787636543146583</v>
      </c>
      <c r="Q34" s="362" t="n">
        <f aca="false">(K34/N34-1)</f>
        <v>0.000561743186235475</v>
      </c>
      <c r="R34" s="362" t="n">
        <f aca="false">(L34/O34)-1</f>
        <v>0.0639783268253211</v>
      </c>
      <c r="S34" s="364" t="n">
        <f aca="false">(M34-P34)*100</f>
        <v>4.99211758352812</v>
      </c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</row>
    <row r="35" s="321" customFormat="true" ht="19.2" hidden="false" customHeight="true" outlineLevel="0" collapsed="false">
      <c r="A35" s="368" t="s">
        <v>221</v>
      </c>
      <c r="B35" s="369" t="n">
        <v>89812</v>
      </c>
      <c r="C35" s="370" t="n">
        <v>74032</v>
      </c>
      <c r="D35" s="371" t="n">
        <f aca="false">C35/B35</f>
        <v>0.824299648153922</v>
      </c>
      <c r="E35" s="369" t="n">
        <v>83510</v>
      </c>
      <c r="F35" s="370" t="n">
        <v>70905</v>
      </c>
      <c r="G35" s="372" t="n">
        <f aca="false">F35/E35</f>
        <v>0.849059992815232</v>
      </c>
      <c r="H35" s="371" t="n">
        <f aca="false">(B35/E35-1)</f>
        <v>0.0754640162854747</v>
      </c>
      <c r="I35" s="371" t="n">
        <f aca="false">(C35/F35)-1</f>
        <v>0.0441012622523094</v>
      </c>
      <c r="J35" s="373" t="n">
        <f aca="false">(D35-G35)*100</f>
        <v>-2.47603446613102</v>
      </c>
      <c r="K35" s="374" t="n">
        <v>439587</v>
      </c>
      <c r="L35" s="370" t="n">
        <v>366926</v>
      </c>
      <c r="M35" s="372" t="n">
        <f aca="false">L35/K35</f>
        <v>0.834706212877087</v>
      </c>
      <c r="N35" s="369" t="n">
        <v>414666</v>
      </c>
      <c r="O35" s="370" t="n">
        <v>351084</v>
      </c>
      <c r="P35" s="372" t="n">
        <f aca="false">O35/N35</f>
        <v>0.8466669560562</v>
      </c>
      <c r="Q35" s="371" t="n">
        <f aca="false">(K35/N35-1)</f>
        <v>0.0600989712202109</v>
      </c>
      <c r="R35" s="371" t="n">
        <f aca="false">(L35/O35)-1</f>
        <v>0.0451231044422418</v>
      </c>
      <c r="S35" s="373" t="n">
        <f aca="false">(M35-P35)*100</f>
        <v>-1.19607431791126</v>
      </c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  <c r="AX35" s="375"/>
      <c r="AY35" s="375"/>
      <c r="AZ35" s="375"/>
      <c r="BA35" s="375"/>
      <c r="BB35" s="375"/>
      <c r="BC35" s="375"/>
      <c r="BD35" s="375"/>
      <c r="BE35" s="375"/>
      <c r="BF35" s="375"/>
      <c r="BG35" s="375"/>
      <c r="BH35" s="375"/>
      <c r="BI35" s="375"/>
      <c r="BJ35" s="375"/>
      <c r="BK35" s="375"/>
      <c r="BL35" s="375"/>
    </row>
    <row r="36" s="321" customFormat="true" ht="19.2" hidden="false" customHeight="true" outlineLevel="0" collapsed="false">
      <c r="A36" s="368" t="s">
        <v>222</v>
      </c>
      <c r="B36" s="369" t="n">
        <v>64185</v>
      </c>
      <c r="C36" s="370" t="n">
        <v>55599</v>
      </c>
      <c r="D36" s="371" t="n">
        <f aca="false">C36/B36</f>
        <v>0.866230427670016</v>
      </c>
      <c r="E36" s="369" t="n">
        <v>60865</v>
      </c>
      <c r="F36" s="370" t="n">
        <v>54041</v>
      </c>
      <c r="G36" s="372" t="n">
        <f aca="false">F36/E36</f>
        <v>0.887883019797913</v>
      </c>
      <c r="H36" s="371" t="n">
        <f aca="false">(B36/E36-1)</f>
        <v>0.0545469481639695</v>
      </c>
      <c r="I36" s="371" t="n">
        <f aca="false">(C36/F36)-1</f>
        <v>0.0288299624359283</v>
      </c>
      <c r="J36" s="373" t="n">
        <f aca="false">(D36-G36)*100</f>
        <v>-2.16525921278971</v>
      </c>
      <c r="K36" s="374" t="n">
        <v>302555</v>
      </c>
      <c r="L36" s="370" t="n">
        <v>271034</v>
      </c>
      <c r="M36" s="372" t="n">
        <f aca="false">L36/K36</f>
        <v>0.895817289418453</v>
      </c>
      <c r="N36" s="369" t="n">
        <v>296896</v>
      </c>
      <c r="O36" s="370" t="n">
        <v>262143</v>
      </c>
      <c r="P36" s="372" t="n">
        <f aca="false">O36/N36</f>
        <v>0.882945543220522</v>
      </c>
      <c r="Q36" s="371" t="n">
        <f aca="false">(K36/N36-1)</f>
        <v>0.0190605464539773</v>
      </c>
      <c r="R36" s="371" t="n">
        <f aca="false">(L36/O36)-1</f>
        <v>0.0339166027702438</v>
      </c>
      <c r="S36" s="373" t="n">
        <f aca="false">(M36-P36)*100</f>
        <v>1.28717461979312</v>
      </c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375"/>
      <c r="BH36" s="375"/>
      <c r="BI36" s="375"/>
      <c r="BJ36" s="375"/>
      <c r="BK36" s="375"/>
      <c r="BL36" s="375"/>
    </row>
    <row r="37" s="321" customFormat="true" ht="19.2" hidden="false" customHeight="true" outlineLevel="0" collapsed="false">
      <c r="A37" s="368" t="s">
        <v>223</v>
      </c>
      <c r="B37" s="369" t="n">
        <v>59255</v>
      </c>
      <c r="C37" s="370" t="n">
        <v>50177</v>
      </c>
      <c r="D37" s="371" t="n">
        <f aca="false">C37/B37</f>
        <v>0.846797738587461</v>
      </c>
      <c r="E37" s="369" t="n">
        <v>47415</v>
      </c>
      <c r="F37" s="370" t="n">
        <v>41772</v>
      </c>
      <c r="G37" s="372" t="n">
        <f aca="false">F37/E37</f>
        <v>0.880987029421069</v>
      </c>
      <c r="H37" s="371" t="n">
        <f aca="false">(B37/E37-1)</f>
        <v>0.24971000738163</v>
      </c>
      <c r="I37" s="371" t="n">
        <f aca="false">(C37/F37)-1</f>
        <v>0.201211337738198</v>
      </c>
      <c r="J37" s="373" t="n">
        <f aca="false">(D37-G37)*100</f>
        <v>-3.41892908336083</v>
      </c>
      <c r="K37" s="374" t="n">
        <v>282137</v>
      </c>
      <c r="L37" s="370" t="n">
        <v>239793</v>
      </c>
      <c r="M37" s="372" t="n">
        <f aca="false">L37/K37</f>
        <v>0.849916884350511</v>
      </c>
      <c r="N37" s="369" t="n">
        <v>234472</v>
      </c>
      <c r="O37" s="370" t="n">
        <v>201826</v>
      </c>
      <c r="P37" s="372" t="n">
        <f aca="false">O37/N37</f>
        <v>0.860768023474018</v>
      </c>
      <c r="Q37" s="371" t="n">
        <f aca="false">(K37/N37-1)</f>
        <v>0.203286533146815</v>
      </c>
      <c r="R37" s="371" t="n">
        <f aca="false">(L37/O37)-1</f>
        <v>0.18811748734058</v>
      </c>
      <c r="S37" s="373" t="n">
        <f aca="false">(M37-P37)*100</f>
        <v>-1.08511391235077</v>
      </c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</row>
    <row r="38" s="321" customFormat="true" ht="19.2" hidden="false" customHeight="true" outlineLevel="0" collapsed="false">
      <c r="A38" s="368" t="s">
        <v>224</v>
      </c>
      <c r="B38" s="369" t="n">
        <v>39092</v>
      </c>
      <c r="C38" s="370" t="n">
        <v>30762</v>
      </c>
      <c r="D38" s="371" t="n">
        <f aca="false">C38/B38</f>
        <v>0.786912923360278</v>
      </c>
      <c r="E38" s="369" t="n">
        <v>45296</v>
      </c>
      <c r="F38" s="370" t="n">
        <v>31368</v>
      </c>
      <c r="G38" s="372" t="n">
        <f aca="false">F38/E38</f>
        <v>0.692511480042388</v>
      </c>
      <c r="H38" s="371" t="n">
        <f aca="false">(B38/E38-1)</f>
        <v>-0.136965736488873</v>
      </c>
      <c r="I38" s="371" t="n">
        <f aca="false">(C38/F38)-1</f>
        <v>-0.0193190512624331</v>
      </c>
      <c r="J38" s="373" t="n">
        <f aca="false">(D38-G38)*100</f>
        <v>9.44014433178905</v>
      </c>
      <c r="K38" s="374" t="n">
        <v>191818</v>
      </c>
      <c r="L38" s="370" t="n">
        <v>158486</v>
      </c>
      <c r="M38" s="372" t="n">
        <f aca="false">L38/K38</f>
        <v>0.826231114911009</v>
      </c>
      <c r="N38" s="369" t="n">
        <v>244858</v>
      </c>
      <c r="O38" s="370" t="n">
        <v>165802</v>
      </c>
      <c r="P38" s="372" t="n">
        <f aca="false">O38/N38</f>
        <v>0.677135319246257</v>
      </c>
      <c r="Q38" s="371" t="n">
        <f aca="false">(K38/N38-1)</f>
        <v>-0.216615344403695</v>
      </c>
      <c r="R38" s="371" t="n">
        <f aca="false">(L38/O38)-1</f>
        <v>-0.044124920085403</v>
      </c>
      <c r="S38" s="373" t="n">
        <f aca="false">(M38-P38)*100</f>
        <v>14.9095795664752</v>
      </c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</row>
    <row r="39" s="321" customFormat="true" ht="19.2" hidden="false" customHeight="true" outlineLevel="0" collapsed="false">
      <c r="A39" s="368" t="s">
        <v>225</v>
      </c>
      <c r="B39" s="369" t="n">
        <v>27358</v>
      </c>
      <c r="C39" s="370" t="n">
        <v>22549</v>
      </c>
      <c r="D39" s="371" t="n">
        <f aca="false">C39/B39</f>
        <v>0.824219606696396</v>
      </c>
      <c r="E39" s="369" t="n">
        <v>34923</v>
      </c>
      <c r="F39" s="370" t="n">
        <v>30257</v>
      </c>
      <c r="G39" s="372" t="n">
        <f aca="false">F39/E39</f>
        <v>0.86639177619334</v>
      </c>
      <c r="H39" s="371" t="n">
        <f aca="false">(B39/E39-1)</f>
        <v>-0.216619419866564</v>
      </c>
      <c r="I39" s="371" t="n">
        <f aca="false">(C39/F39)-1</f>
        <v>-0.254750966718445</v>
      </c>
      <c r="J39" s="373" t="n">
        <f aca="false">(D39-G39)*100</f>
        <v>-4.21721694969437</v>
      </c>
      <c r="K39" s="374" t="n">
        <v>171524</v>
      </c>
      <c r="L39" s="370" t="n">
        <v>150458</v>
      </c>
      <c r="M39" s="372" t="n">
        <f aca="false">L39/K39</f>
        <v>0.877183367925188</v>
      </c>
      <c r="N39" s="369" t="n">
        <v>172289</v>
      </c>
      <c r="O39" s="370" t="n">
        <v>151363</v>
      </c>
      <c r="P39" s="372" t="n">
        <f aca="false">O39/N39</f>
        <v>0.878541288184388</v>
      </c>
      <c r="Q39" s="371" t="n">
        <f aca="false">(K39/N39-1)</f>
        <v>-0.00444021382676785</v>
      </c>
      <c r="R39" s="371" t="n">
        <f aca="false">(L39/O39)-1</f>
        <v>-0.00597900411593322</v>
      </c>
      <c r="S39" s="373" t="n">
        <f aca="false">(M39-P39)*100</f>
        <v>-0.135792025919945</v>
      </c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</row>
    <row r="40" s="321" customFormat="true" ht="19.2" hidden="false" customHeight="true" outlineLevel="0" collapsed="false">
      <c r="A40" s="368" t="s">
        <v>226</v>
      </c>
      <c r="B40" s="369" t="n">
        <v>26790</v>
      </c>
      <c r="C40" s="370" t="n">
        <v>21146</v>
      </c>
      <c r="D40" s="371" t="n">
        <f aca="false">C40/B40</f>
        <v>0.789324374766704</v>
      </c>
      <c r="E40" s="369" t="n">
        <v>26451</v>
      </c>
      <c r="F40" s="370" t="n">
        <v>19822</v>
      </c>
      <c r="G40" s="372" t="n">
        <f aca="false">F40/E40</f>
        <v>0.749385656496919</v>
      </c>
      <c r="H40" s="371" t="n">
        <f aca="false">(B40/E40-1)</f>
        <v>0.0128161506181241</v>
      </c>
      <c r="I40" s="371" t="n">
        <f aca="false">(C40/F40)-1</f>
        <v>0.0667944707900312</v>
      </c>
      <c r="J40" s="373" t="n">
        <f aca="false">(D40-G40)*100</f>
        <v>3.99387182697852</v>
      </c>
      <c r="K40" s="374" t="n">
        <v>131099</v>
      </c>
      <c r="L40" s="370" t="n">
        <v>108693</v>
      </c>
      <c r="M40" s="372" t="n">
        <f aca="false">L40/K40</f>
        <v>0.829090992303526</v>
      </c>
      <c r="N40" s="369" t="n">
        <v>132705</v>
      </c>
      <c r="O40" s="370" t="n">
        <v>96018</v>
      </c>
      <c r="P40" s="372" t="n">
        <f aca="false">O40/N40</f>
        <v>0.723544704419577</v>
      </c>
      <c r="Q40" s="371" t="n">
        <f aca="false">(K40/N40-1)</f>
        <v>-0.0121020308202404</v>
      </c>
      <c r="R40" s="371" t="n">
        <f aca="false">(L40/O40)-1</f>
        <v>0.132006498781478</v>
      </c>
      <c r="S40" s="373" t="n">
        <f aca="false">(M40-P40)*100</f>
        <v>10.5546287883949</v>
      </c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</row>
    <row r="41" s="321" customFormat="true" ht="19.2" hidden="false" customHeight="true" outlineLevel="0" collapsed="false">
      <c r="A41" s="368" t="s">
        <v>227</v>
      </c>
      <c r="B41" s="369" t="n">
        <v>13452</v>
      </c>
      <c r="C41" s="370" t="n">
        <v>10034</v>
      </c>
      <c r="D41" s="371" t="n">
        <f aca="false">C41/B41</f>
        <v>0.745911388641094</v>
      </c>
      <c r="E41" s="369" t="n">
        <v>36108</v>
      </c>
      <c r="F41" s="370" t="n">
        <v>17642</v>
      </c>
      <c r="G41" s="372" t="n">
        <f aca="false">F41/E41</f>
        <v>0.488589786196965</v>
      </c>
      <c r="H41" s="371" t="n">
        <f aca="false">(B41/E41-1)</f>
        <v>-0.627450980392157</v>
      </c>
      <c r="I41" s="371" t="n">
        <f aca="false">(C41/F41)-1</f>
        <v>-0.431243623171976</v>
      </c>
      <c r="J41" s="373" t="n">
        <f aca="false">(D41-G41)*100</f>
        <v>25.732160244413</v>
      </c>
      <c r="K41" s="374" t="n">
        <v>62444</v>
      </c>
      <c r="L41" s="370" t="n">
        <v>45589</v>
      </c>
      <c r="M41" s="372" t="n">
        <f aca="false">L41/K41</f>
        <v>0.73007815002242</v>
      </c>
      <c r="N41" s="369" t="n">
        <v>171993</v>
      </c>
      <c r="O41" s="370" t="n">
        <v>105417</v>
      </c>
      <c r="P41" s="372" t="n">
        <f aca="false">O41/N41</f>
        <v>0.612914479077637</v>
      </c>
      <c r="Q41" s="371" t="n">
        <f aca="false">(K41/N41-1)</f>
        <v>-0.636938712622025</v>
      </c>
      <c r="R41" s="371" t="n">
        <f aca="false">(L41/O41)-1</f>
        <v>-0.567536545338987</v>
      </c>
      <c r="S41" s="373" t="n">
        <f aca="false">(M41-P41)*100</f>
        <v>11.7163670944783</v>
      </c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</row>
    <row r="42" s="321" customFormat="true" ht="19.2" hidden="false" customHeight="true" outlineLevel="0" collapsed="false">
      <c r="A42" s="368" t="s">
        <v>228</v>
      </c>
      <c r="B42" s="369" t="n">
        <v>10452</v>
      </c>
      <c r="C42" s="370" t="n">
        <v>9050</v>
      </c>
      <c r="D42" s="371" t="n">
        <f aca="false">C42/B42</f>
        <v>0.865862992728664</v>
      </c>
      <c r="E42" s="369" t="n">
        <v>5064</v>
      </c>
      <c r="F42" s="370" t="n">
        <v>4416</v>
      </c>
      <c r="G42" s="372" t="n">
        <f aca="false">F42/E42</f>
        <v>0.872037914691943</v>
      </c>
      <c r="H42" s="371" t="n">
        <f aca="false">(B42/E42-1)</f>
        <v>1.06398104265403</v>
      </c>
      <c r="I42" s="371" t="n">
        <f aca="false">(C42/F42)-1</f>
        <v>1.04936594202899</v>
      </c>
      <c r="J42" s="373" t="n">
        <f aca="false">(D42-G42)*100</f>
        <v>-0.617492196327873</v>
      </c>
      <c r="K42" s="374" t="n">
        <v>42420</v>
      </c>
      <c r="L42" s="370" t="n">
        <v>38817</v>
      </c>
      <c r="M42" s="372" t="n">
        <f aca="false">L42/K42</f>
        <v>0.915063649222065</v>
      </c>
      <c r="N42" s="369" t="n">
        <v>25452</v>
      </c>
      <c r="O42" s="370" t="n">
        <v>23014</v>
      </c>
      <c r="P42" s="372" t="n">
        <f aca="false">O42/N42</f>
        <v>0.904211849756404</v>
      </c>
      <c r="Q42" s="371" t="n">
        <f aca="false">(K42/N42-1)</f>
        <v>0.666666666666667</v>
      </c>
      <c r="R42" s="371" t="n">
        <f aca="false">(L42/O42)-1</f>
        <v>0.686668984096637</v>
      </c>
      <c r="S42" s="373" t="n">
        <f aca="false">(M42-P42)*100</f>
        <v>1.08517994656608</v>
      </c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</row>
    <row r="43" s="321" customFormat="true" ht="19.2" hidden="false" customHeight="true" outlineLevel="0" collapsed="false">
      <c r="A43" s="368" t="s">
        <v>229</v>
      </c>
      <c r="B43" s="369" t="n">
        <v>9984</v>
      </c>
      <c r="C43" s="370" t="n">
        <v>7710</v>
      </c>
      <c r="D43" s="371" t="n">
        <f aca="false">C43/B43</f>
        <v>0.772235576923077</v>
      </c>
      <c r="E43" s="369" t="n">
        <v>3564</v>
      </c>
      <c r="F43" s="370" t="n">
        <v>3008</v>
      </c>
      <c r="G43" s="372" t="n">
        <f aca="false">F43/E43</f>
        <v>0.843995510662177</v>
      </c>
      <c r="H43" s="371" t="n">
        <f aca="false">(B43/E43-1)</f>
        <v>1.8013468013468</v>
      </c>
      <c r="I43" s="371" t="n">
        <f aca="false">(C43/F43)-1</f>
        <v>1.56316489361702</v>
      </c>
      <c r="J43" s="373" t="n">
        <f aca="false">(D43-G43)*100</f>
        <v>-7.17599337391005</v>
      </c>
      <c r="K43" s="374" t="n">
        <v>38436</v>
      </c>
      <c r="L43" s="370" t="n">
        <v>31596</v>
      </c>
      <c r="M43" s="372" t="n">
        <f aca="false">L43/K43</f>
        <v>0.822041835778957</v>
      </c>
      <c r="N43" s="369" t="n">
        <v>26680</v>
      </c>
      <c r="O43" s="370" t="n">
        <v>22369</v>
      </c>
      <c r="P43" s="372" t="n">
        <f aca="false">O43/N43</f>
        <v>0.838418290854573</v>
      </c>
      <c r="Q43" s="371" t="n">
        <f aca="false">(K43/N43-1)</f>
        <v>0.440629685157421</v>
      </c>
      <c r="R43" s="371" t="n">
        <f aca="false">(L43/O43)-1</f>
        <v>0.412490500245876</v>
      </c>
      <c r="S43" s="373" t="n">
        <f aca="false">(M43-P43)*100</f>
        <v>-1.63764550756156</v>
      </c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</row>
    <row r="44" s="321" customFormat="true" ht="19.2" hidden="false" customHeight="true" outlineLevel="0" collapsed="false">
      <c r="A44" s="368" t="s">
        <v>230</v>
      </c>
      <c r="B44" s="369" t="n">
        <v>9466</v>
      </c>
      <c r="C44" s="370" t="n">
        <v>8755</v>
      </c>
      <c r="D44" s="371" t="n">
        <f aca="false">C44/B44</f>
        <v>0.924889076695542</v>
      </c>
      <c r="E44" s="369" t="n">
        <v>15451</v>
      </c>
      <c r="F44" s="370" t="n">
        <v>14059</v>
      </c>
      <c r="G44" s="372" t="n">
        <f aca="false">F44/E44</f>
        <v>0.90990874377063</v>
      </c>
      <c r="H44" s="371" t="n">
        <f aca="false">(B44/E44-1)</f>
        <v>-0.387353569348262</v>
      </c>
      <c r="I44" s="371" t="n">
        <f aca="false">(C44/F44)-1</f>
        <v>-0.37726723095526</v>
      </c>
      <c r="J44" s="373" t="n">
        <f aca="false">(D44-G44)*100</f>
        <v>1.49803329249123</v>
      </c>
      <c r="K44" s="374" t="n">
        <v>64885</v>
      </c>
      <c r="L44" s="370" t="n">
        <v>57894</v>
      </c>
      <c r="M44" s="372" t="n">
        <f aca="false">L44/K44</f>
        <v>0.892255529012869</v>
      </c>
      <c r="N44" s="369" t="n">
        <v>54923</v>
      </c>
      <c r="O44" s="370" t="n">
        <v>50315</v>
      </c>
      <c r="P44" s="372" t="n">
        <f aca="false">O44/N44</f>
        <v>0.916100722830144</v>
      </c>
      <c r="Q44" s="371" t="n">
        <f aca="false">(K44/N44-1)</f>
        <v>0.181381206416255</v>
      </c>
      <c r="R44" s="371" t="n">
        <f aca="false">(L44/O44)-1</f>
        <v>0.150631024545364</v>
      </c>
      <c r="S44" s="373" t="n">
        <f aca="false">(M44-P44)*100</f>
        <v>-2.3845193817275</v>
      </c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</row>
    <row r="45" s="321" customFormat="true" ht="19.2" hidden="false" customHeight="true" outlineLevel="0" collapsed="false">
      <c r="A45" s="368" t="s">
        <v>231</v>
      </c>
      <c r="B45" s="369" t="n">
        <v>7950</v>
      </c>
      <c r="C45" s="370" t="n">
        <v>3589</v>
      </c>
      <c r="D45" s="371" t="n">
        <f aca="false">C45/B45</f>
        <v>0.451446540880503</v>
      </c>
      <c r="E45" s="369" t="n">
        <v>7410</v>
      </c>
      <c r="F45" s="370" t="n">
        <v>3330</v>
      </c>
      <c r="G45" s="372" t="n">
        <f aca="false">F45/E45</f>
        <v>0.449392712550607</v>
      </c>
      <c r="H45" s="371" t="n">
        <f aca="false">(B45/E45-1)</f>
        <v>0.0728744939271255</v>
      </c>
      <c r="I45" s="371" t="n">
        <f aca="false">(C45/F45)-1</f>
        <v>0.0777777777777777</v>
      </c>
      <c r="J45" s="373" t="n">
        <f aca="false">(D45-G45)*100</f>
        <v>0.205382832989581</v>
      </c>
      <c r="K45" s="374" t="n">
        <v>38460</v>
      </c>
      <c r="L45" s="370" t="n">
        <v>24637</v>
      </c>
      <c r="M45" s="372" t="n">
        <f aca="false">L45/K45</f>
        <v>0.64058762350494</v>
      </c>
      <c r="N45" s="369" t="n">
        <v>34410</v>
      </c>
      <c r="O45" s="370" t="n">
        <v>17668</v>
      </c>
      <c r="P45" s="372" t="n">
        <f aca="false">O45/N45</f>
        <v>0.513455390874746</v>
      </c>
      <c r="Q45" s="371" t="n">
        <f aca="false">(K45/N45-1)</f>
        <v>0.117698343504795</v>
      </c>
      <c r="R45" s="371" t="n">
        <f aca="false">(L45/O45)-1</f>
        <v>0.394441928911026</v>
      </c>
      <c r="S45" s="373" t="n">
        <f aca="false">(M45-P45)*100</f>
        <v>12.7132232630195</v>
      </c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</row>
    <row r="46" s="321" customFormat="true" ht="19.2" hidden="false" customHeight="true" outlineLevel="0" collapsed="false">
      <c r="A46" s="368" t="s">
        <v>232</v>
      </c>
      <c r="B46" s="369" t="n">
        <v>7488</v>
      </c>
      <c r="C46" s="370" t="n">
        <v>4042</v>
      </c>
      <c r="D46" s="371" t="n">
        <f aca="false">C46/B46</f>
        <v>0.539797008547009</v>
      </c>
      <c r="E46" s="369"/>
      <c r="F46" s="370"/>
      <c r="G46" s="372"/>
      <c r="H46" s="371"/>
      <c r="I46" s="371"/>
      <c r="J46" s="373"/>
      <c r="K46" s="374" t="n">
        <v>32400</v>
      </c>
      <c r="L46" s="370" t="n">
        <v>17778</v>
      </c>
      <c r="M46" s="372" t="n">
        <f aca="false">L46/K46</f>
        <v>0.548703703703704</v>
      </c>
      <c r="N46" s="369" t="n">
        <v>0</v>
      </c>
      <c r="O46" s="370" t="n">
        <v>0</v>
      </c>
      <c r="P46" s="372"/>
      <c r="Q46" s="371"/>
      <c r="R46" s="371"/>
      <c r="S46" s="373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</row>
    <row r="47" s="321" customFormat="true" ht="19.2" hidden="false" customHeight="true" outlineLevel="0" collapsed="false">
      <c r="A47" s="368" t="s">
        <v>233</v>
      </c>
      <c r="B47" s="369" t="n">
        <v>7439</v>
      </c>
      <c r="C47" s="370" t="n">
        <v>6159</v>
      </c>
      <c r="D47" s="371" t="n">
        <f aca="false">C47/B47</f>
        <v>0.827933862078236</v>
      </c>
      <c r="E47" s="369" t="n">
        <v>7615</v>
      </c>
      <c r="F47" s="370" t="n">
        <v>6466</v>
      </c>
      <c r="G47" s="372" t="n">
        <f aca="false">F47/E47</f>
        <v>0.849113591595535</v>
      </c>
      <c r="H47" s="371" t="n">
        <f aca="false">(B47/E47-1)</f>
        <v>-0.0231122783978989</v>
      </c>
      <c r="I47" s="371" t="n">
        <f aca="false">(C47/F47)-1</f>
        <v>-0.0474791215589236</v>
      </c>
      <c r="J47" s="373" t="n">
        <f aca="false">(D47-G47)*100</f>
        <v>-2.11797295172989</v>
      </c>
      <c r="K47" s="374" t="n">
        <v>36255</v>
      </c>
      <c r="L47" s="370" t="n">
        <v>31702</v>
      </c>
      <c r="M47" s="372" t="n">
        <f aca="false">L47/K47</f>
        <v>0.874417321748724</v>
      </c>
      <c r="N47" s="369" t="n">
        <v>36278</v>
      </c>
      <c r="O47" s="370" t="n">
        <v>30801</v>
      </c>
      <c r="P47" s="372" t="n">
        <f aca="false">O47/N47</f>
        <v>0.849026958487237</v>
      </c>
      <c r="Q47" s="371" t="n">
        <f aca="false">(K47/N47-1)</f>
        <v>-0.000633993053641313</v>
      </c>
      <c r="R47" s="371" t="n">
        <f aca="false">(L47/O47)-1</f>
        <v>0.029252297003344</v>
      </c>
      <c r="S47" s="373" t="n">
        <f aca="false">(M47-P47)*100</f>
        <v>2.53903632614869</v>
      </c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75"/>
      <c r="AZ47" s="375"/>
      <c r="BA47" s="375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</row>
    <row r="48" s="321" customFormat="true" ht="19.2" hidden="false" customHeight="true" outlineLevel="0" collapsed="false">
      <c r="A48" s="368" t="s">
        <v>234</v>
      </c>
      <c r="B48" s="369" t="n">
        <v>7430</v>
      </c>
      <c r="C48" s="370" t="n">
        <v>7106</v>
      </c>
      <c r="D48" s="371" t="n">
        <f aca="false">C48/B48</f>
        <v>0.956393001345895</v>
      </c>
      <c r="E48" s="369" t="n">
        <v>3831</v>
      </c>
      <c r="F48" s="370" t="n">
        <v>3004</v>
      </c>
      <c r="G48" s="372" t="n">
        <f aca="false">F48/E48</f>
        <v>0.784129470112242</v>
      </c>
      <c r="H48" s="371" t="n">
        <f aca="false">(B48/E48-1)</f>
        <v>0.939441399112503</v>
      </c>
      <c r="I48" s="371" t="n">
        <f aca="false">(C48/F48)-1</f>
        <v>1.36551264980027</v>
      </c>
      <c r="J48" s="373" t="n">
        <f aca="false">(D48-G48)*100</f>
        <v>17.2263531233653</v>
      </c>
      <c r="K48" s="374" t="n">
        <v>35982</v>
      </c>
      <c r="L48" s="370" t="n">
        <v>33589</v>
      </c>
      <c r="M48" s="372" t="n">
        <f aca="false">L48/K48</f>
        <v>0.933494525040298</v>
      </c>
      <c r="N48" s="369" t="n">
        <v>4052</v>
      </c>
      <c r="O48" s="370" t="n">
        <v>3203</v>
      </c>
      <c r="P48" s="372" t="n">
        <f aca="false">O48/N48</f>
        <v>0.790473840078973</v>
      </c>
      <c r="Q48" s="371" t="n">
        <f aca="false">(K48/N48-1)</f>
        <v>7.88005923000987</v>
      </c>
      <c r="R48" s="371" t="n">
        <f aca="false">(L48/O48)-1</f>
        <v>9.48673118950983</v>
      </c>
      <c r="S48" s="373" t="n">
        <f aca="false">(M48-P48)*100</f>
        <v>14.3020684961325</v>
      </c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375"/>
      <c r="AY48" s="375"/>
      <c r="AZ48" s="375"/>
      <c r="BA48" s="375"/>
      <c r="BB48" s="375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</row>
    <row r="49" s="321" customFormat="true" ht="19.2" hidden="false" customHeight="true" outlineLevel="0" collapsed="false">
      <c r="A49" s="368" t="s">
        <v>235</v>
      </c>
      <c r="B49" s="369" t="n">
        <v>7350</v>
      </c>
      <c r="C49" s="370" t="n">
        <v>6171</v>
      </c>
      <c r="D49" s="371" t="n">
        <f aca="false">C49/B49</f>
        <v>0.839591836734694</v>
      </c>
      <c r="E49" s="369" t="n">
        <v>5280</v>
      </c>
      <c r="F49" s="370" t="n">
        <v>4507</v>
      </c>
      <c r="G49" s="372" t="n">
        <f aca="false">F49/E49</f>
        <v>0.853598484848485</v>
      </c>
      <c r="H49" s="371" t="n">
        <f aca="false">(B49/E49-1)</f>
        <v>0.392045454545455</v>
      </c>
      <c r="I49" s="371" t="n">
        <f aca="false">(C49/F49)-1</f>
        <v>0.36920346128245</v>
      </c>
      <c r="J49" s="373" t="n">
        <f aca="false">(D49-G49)*100</f>
        <v>-1.4006648113791</v>
      </c>
      <c r="K49" s="374" t="n">
        <v>36270</v>
      </c>
      <c r="L49" s="370" t="n">
        <v>29264</v>
      </c>
      <c r="M49" s="372" t="n">
        <f aca="false">L49/K49</f>
        <v>0.806837606837607</v>
      </c>
      <c r="N49" s="369" t="n">
        <v>17520</v>
      </c>
      <c r="O49" s="370" t="n">
        <v>13957</v>
      </c>
      <c r="P49" s="372" t="n">
        <f aca="false">O49/N49</f>
        <v>0.796632420091324</v>
      </c>
      <c r="Q49" s="371" t="n">
        <f aca="false">(K49/N49-1)</f>
        <v>1.07020547945205</v>
      </c>
      <c r="R49" s="371" t="n">
        <f aca="false">(L49/O49)-1</f>
        <v>1.09672565737623</v>
      </c>
      <c r="S49" s="373" t="n">
        <f aca="false">(M49-P49)*100</f>
        <v>1.02051867462827</v>
      </c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5"/>
    </row>
    <row r="50" s="321" customFormat="true" ht="19.2" hidden="false" customHeight="true" outlineLevel="0" collapsed="false">
      <c r="A50" s="368" t="s">
        <v>236</v>
      </c>
      <c r="B50" s="369" t="n">
        <v>3660</v>
      </c>
      <c r="C50" s="370" t="n">
        <v>2597</v>
      </c>
      <c r="D50" s="371" t="n">
        <f aca="false">C50/B50</f>
        <v>0.709562841530055</v>
      </c>
      <c r="E50" s="369" t="n">
        <v>2808</v>
      </c>
      <c r="F50" s="370" t="n">
        <v>2233</v>
      </c>
      <c r="G50" s="372" t="n">
        <f aca="false">F50/E50</f>
        <v>0.79522792022792</v>
      </c>
      <c r="H50" s="371" t="n">
        <f aca="false">(B50/E50-1)</f>
        <v>0.303418803418803</v>
      </c>
      <c r="I50" s="371" t="n">
        <f aca="false">(C50/F50)-1</f>
        <v>0.163009404388715</v>
      </c>
      <c r="J50" s="373" t="n">
        <f aca="false">(D50-G50)*100</f>
        <v>-8.56650786978656</v>
      </c>
      <c r="K50" s="374" t="n">
        <v>16284</v>
      </c>
      <c r="L50" s="370" t="n">
        <v>12903</v>
      </c>
      <c r="M50" s="372" t="n">
        <f aca="false">L50/K50</f>
        <v>0.792372881355932</v>
      </c>
      <c r="N50" s="369" t="n">
        <v>25104</v>
      </c>
      <c r="O50" s="370" t="n">
        <v>20256</v>
      </c>
      <c r="P50" s="372" t="n">
        <f aca="false">O50/N50</f>
        <v>0.806883365200765</v>
      </c>
      <c r="Q50" s="371" t="n">
        <f aca="false">(K50/N50-1)</f>
        <v>-0.351338432122371</v>
      </c>
      <c r="R50" s="371" t="n">
        <f aca="false">(L50/O50)-1</f>
        <v>-0.36300355450237</v>
      </c>
      <c r="S50" s="373" t="n">
        <f aca="false">(M50-P50)*100</f>
        <v>-1.45104838448327</v>
      </c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</row>
    <row r="51" s="321" customFormat="true" ht="19.2" hidden="false" customHeight="true" outlineLevel="0" collapsed="false">
      <c r="A51" s="368" t="s">
        <v>237</v>
      </c>
      <c r="B51" s="369" t="n">
        <v>1056</v>
      </c>
      <c r="C51" s="370" t="n">
        <v>726</v>
      </c>
      <c r="D51" s="371" t="n">
        <f aca="false">C51/B51</f>
        <v>0.6875</v>
      </c>
      <c r="E51" s="369" t="n">
        <v>1056</v>
      </c>
      <c r="F51" s="370" t="n">
        <v>620</v>
      </c>
      <c r="G51" s="372" t="n">
        <f aca="false">F51/E51</f>
        <v>0.587121212121212</v>
      </c>
      <c r="H51" s="371" t="n">
        <f aca="false">(B51/E51-1)</f>
        <v>0</v>
      </c>
      <c r="I51" s="371" t="n">
        <f aca="false">(C51/F51)-1</f>
        <v>0.170967741935484</v>
      </c>
      <c r="J51" s="373" t="n">
        <f aca="false">(D51-G51)*100</f>
        <v>10.0378787878788</v>
      </c>
      <c r="K51" s="374" t="n">
        <v>5784</v>
      </c>
      <c r="L51" s="370" t="n">
        <v>4340</v>
      </c>
      <c r="M51" s="372" t="n">
        <f aca="false">L51/K51</f>
        <v>0.750345781466113</v>
      </c>
      <c r="N51" s="369" t="n">
        <v>5676</v>
      </c>
      <c r="O51" s="370" t="n">
        <v>3935</v>
      </c>
      <c r="P51" s="372" t="n">
        <f aca="false">O51/N51</f>
        <v>0.693269908386187</v>
      </c>
      <c r="Q51" s="371" t="n">
        <f aca="false">(K51/N51-1)</f>
        <v>0.0190274841437632</v>
      </c>
      <c r="R51" s="371" t="n">
        <f aca="false">(L51/O51)-1</f>
        <v>0.10292249047014</v>
      </c>
      <c r="S51" s="373" t="n">
        <f aca="false">(M51-P51)*100</f>
        <v>5.7075873079926</v>
      </c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5"/>
    </row>
    <row r="52" s="321" customFormat="true" ht="19.2" hidden="false" customHeight="true" outlineLevel="0" collapsed="false">
      <c r="A52" s="368" t="s">
        <v>190</v>
      </c>
      <c r="B52" s="369" t="n">
        <v>13092</v>
      </c>
      <c r="C52" s="370" t="n">
        <v>8014</v>
      </c>
      <c r="D52" s="371" t="n">
        <f aca="false">C52/B52</f>
        <v>0.612129544760159</v>
      </c>
      <c r="E52" s="369" t="n">
        <v>20536</v>
      </c>
      <c r="F52" s="370" t="n">
        <v>10203</v>
      </c>
      <c r="G52" s="372" t="n">
        <f aca="false">F52/E52</f>
        <v>0.49683482664589</v>
      </c>
      <c r="H52" s="371" t="n">
        <f aca="false">(B52/E52-1)</f>
        <v>-0.362485391507596</v>
      </c>
      <c r="I52" s="371" t="n">
        <f aca="false">(C52/F52)-1</f>
        <v>-0.214544741742625</v>
      </c>
      <c r="J52" s="373" t="n">
        <f aca="false">(D52-G52)*100</f>
        <v>11.5294718114269</v>
      </c>
      <c r="K52" s="374" t="n">
        <v>70136</v>
      </c>
      <c r="L52" s="370" t="n">
        <v>50340</v>
      </c>
      <c r="M52" s="372" t="n">
        <f aca="false">L52/K52</f>
        <v>0.717748374586518</v>
      </c>
      <c r="N52" s="369" t="n">
        <v>99380</v>
      </c>
      <c r="O52" s="370" t="n">
        <v>54018</v>
      </c>
      <c r="P52" s="372" t="n">
        <f aca="false">O52/N52</f>
        <v>0.543550010062387</v>
      </c>
      <c r="Q52" s="371" t="n">
        <f aca="false">(K52/N52-1)</f>
        <v>-0.294264439525055</v>
      </c>
      <c r="R52" s="371" t="n">
        <f aca="false">(L52/O52)-1</f>
        <v>-0.0680884149727868</v>
      </c>
      <c r="S52" s="373" t="n">
        <f aca="false">(M52-P52)*100</f>
        <v>17.4198364524131</v>
      </c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5"/>
    </row>
    <row r="53" s="367" customFormat="true" ht="19.2" hidden="false" customHeight="true" outlineLevel="0" collapsed="false">
      <c r="A53" s="359" t="s">
        <v>238</v>
      </c>
      <c r="B53" s="360" t="n">
        <f aca="false">SUM(B54:B63)</f>
        <v>197210</v>
      </c>
      <c r="C53" s="361" t="n">
        <f aca="false">SUM(C54:C63)</f>
        <v>160634</v>
      </c>
      <c r="D53" s="362" t="n">
        <f aca="false">C53/B53</f>
        <v>0.814532731605902</v>
      </c>
      <c r="E53" s="360" t="n">
        <f aca="false">SUM(E54:E63)</f>
        <v>178331</v>
      </c>
      <c r="F53" s="361" t="n">
        <f aca="false">SUM(F54:F63)</f>
        <v>145807</v>
      </c>
      <c r="G53" s="363" t="n">
        <f aca="false">F53/E53</f>
        <v>0.817620043626739</v>
      </c>
      <c r="H53" s="362" t="n">
        <f aca="false">(B53/E53-1)</f>
        <v>0.105864936550572</v>
      </c>
      <c r="I53" s="362" t="n">
        <f aca="false">(C53/F53)-1</f>
        <v>0.101689219310458</v>
      </c>
      <c r="J53" s="364" t="n">
        <f aca="false">(D53-G53)*100</f>
        <v>-0.308731202083667</v>
      </c>
      <c r="K53" s="365" t="n">
        <f aca="false">SUM(K54:K63)</f>
        <v>929278</v>
      </c>
      <c r="L53" s="361" t="n">
        <f aca="false">SUM(L54:L63)</f>
        <v>771351</v>
      </c>
      <c r="M53" s="363" t="n">
        <f aca="false">L53/K53</f>
        <v>0.830054084999322</v>
      </c>
      <c r="N53" s="360" t="n">
        <f aca="false">SUM(N54:N63)</f>
        <v>866308</v>
      </c>
      <c r="O53" s="361" t="n">
        <f aca="false">SUM(O54:O63)</f>
        <v>708591</v>
      </c>
      <c r="P53" s="363" t="n">
        <f aca="false">O53/N53</f>
        <v>0.817943502772686</v>
      </c>
      <c r="Q53" s="362" t="n">
        <f aca="false">(K53/N53-1)</f>
        <v>0.0726877738633374</v>
      </c>
      <c r="R53" s="362" t="n">
        <f aca="false">(L53/O53)-1</f>
        <v>0.0885701342523402</v>
      </c>
      <c r="S53" s="364" t="n">
        <f aca="false">(M53-P53)*100</f>
        <v>1.21105822266362</v>
      </c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</row>
    <row r="54" customFormat="false" ht="19.2" hidden="false" customHeight="true" outlineLevel="0" collapsed="false">
      <c r="A54" s="368" t="s">
        <v>239</v>
      </c>
      <c r="B54" s="369" t="n">
        <v>83860</v>
      </c>
      <c r="C54" s="370" t="n">
        <v>71571</v>
      </c>
      <c r="D54" s="371" t="n">
        <f aca="false">C54/B54</f>
        <v>0.853458144526592</v>
      </c>
      <c r="E54" s="369" t="n">
        <v>79270</v>
      </c>
      <c r="F54" s="370" t="n">
        <v>64611</v>
      </c>
      <c r="G54" s="372" t="n">
        <f aca="false">F54/E54</f>
        <v>0.815075059921786</v>
      </c>
      <c r="H54" s="371" t="n">
        <f aca="false">(B54/E54-1)</f>
        <v>0.0579033682351458</v>
      </c>
      <c r="I54" s="371" t="n">
        <f aca="false">(C54/F54)-1</f>
        <v>0.107721595393973</v>
      </c>
      <c r="J54" s="373" t="n">
        <f aca="false">(D54-G54)*100</f>
        <v>3.83830846048057</v>
      </c>
      <c r="K54" s="374" t="n">
        <v>407775</v>
      </c>
      <c r="L54" s="370" t="n">
        <v>348399</v>
      </c>
      <c r="M54" s="372" t="n">
        <f aca="false">L54/K54</f>
        <v>0.854390288762185</v>
      </c>
      <c r="N54" s="369" t="n">
        <v>384075</v>
      </c>
      <c r="O54" s="370" t="n">
        <v>310420</v>
      </c>
      <c r="P54" s="372" t="n">
        <f aca="false">O54/N54</f>
        <v>0.808227559721409</v>
      </c>
      <c r="Q54" s="371" t="n">
        <f aca="false">(K54/N54-1)</f>
        <v>0.0617066979105643</v>
      </c>
      <c r="R54" s="371" t="n">
        <f aca="false">(L54/O54)-1</f>
        <v>0.122347142581019</v>
      </c>
      <c r="S54" s="373" t="n">
        <f aca="false">(M54-P54)*100</f>
        <v>4.61627290407765</v>
      </c>
    </row>
    <row r="55" customFormat="false" ht="19.2" hidden="false" customHeight="true" outlineLevel="0" collapsed="false">
      <c r="A55" s="368" t="s">
        <v>240</v>
      </c>
      <c r="B55" s="369" t="n">
        <v>20596</v>
      </c>
      <c r="C55" s="370" t="n">
        <v>15288</v>
      </c>
      <c r="D55" s="371" t="n">
        <f aca="false">C55/B55</f>
        <v>0.742280054379491</v>
      </c>
      <c r="E55" s="369" t="n">
        <v>15075</v>
      </c>
      <c r="F55" s="370" t="n">
        <v>12337</v>
      </c>
      <c r="G55" s="372" t="n">
        <f aca="false">F55/E55</f>
        <v>0.818374792703151</v>
      </c>
      <c r="H55" s="371" t="n">
        <f aca="false">(B55/E55-1)</f>
        <v>0.366235489220564</v>
      </c>
      <c r="I55" s="371" t="n">
        <f aca="false">(C55/F55)-1</f>
        <v>0.239199157007376</v>
      </c>
      <c r="J55" s="373" t="n">
        <f aca="false">(D55-G55)*100</f>
        <v>-7.60947383236598</v>
      </c>
      <c r="K55" s="374" t="n">
        <v>96961</v>
      </c>
      <c r="L55" s="370" t="n">
        <v>72329</v>
      </c>
      <c r="M55" s="372" t="n">
        <f aca="false">L55/K55</f>
        <v>0.745959715762007</v>
      </c>
      <c r="N55" s="369" t="n">
        <v>83914</v>
      </c>
      <c r="O55" s="370" t="n">
        <v>67021</v>
      </c>
      <c r="P55" s="372" t="n">
        <f aca="false">O55/N55</f>
        <v>0.798686750720976</v>
      </c>
      <c r="Q55" s="371" t="n">
        <f aca="false">(K55/N55-1)</f>
        <v>0.155480611101842</v>
      </c>
      <c r="R55" s="371" t="n">
        <f aca="false">(L55/O55)-1</f>
        <v>0.0791990570119814</v>
      </c>
      <c r="S55" s="373" t="n">
        <f aca="false">(M55-P55)*100</f>
        <v>-5.27270349589689</v>
      </c>
    </row>
    <row r="56" customFormat="false" ht="19.2" hidden="false" customHeight="true" outlineLevel="0" collapsed="false">
      <c r="A56" s="368" t="s">
        <v>241</v>
      </c>
      <c r="B56" s="369" t="n">
        <v>16560</v>
      </c>
      <c r="C56" s="370" t="n">
        <v>12326</v>
      </c>
      <c r="D56" s="371" t="n">
        <f aca="false">C56/B56</f>
        <v>0.744323671497585</v>
      </c>
      <c r="E56" s="369" t="n">
        <v>14025</v>
      </c>
      <c r="F56" s="370" t="n">
        <v>11871</v>
      </c>
      <c r="G56" s="372" t="n">
        <f aca="false">F56/E56</f>
        <v>0.846417112299465</v>
      </c>
      <c r="H56" s="371" t="n">
        <f aca="false">(B56/E56-1)</f>
        <v>0.180748663101604</v>
      </c>
      <c r="I56" s="371" t="n">
        <f aca="false">(C56/F56)-1</f>
        <v>0.0383287001937496</v>
      </c>
      <c r="J56" s="373" t="n">
        <f aca="false">(D56-G56)*100</f>
        <v>-10.2093440801881</v>
      </c>
      <c r="K56" s="374" t="n">
        <v>76785</v>
      </c>
      <c r="L56" s="370" t="n">
        <v>60591</v>
      </c>
      <c r="M56" s="372" t="n">
        <f aca="false">L56/K56</f>
        <v>0.789099433483102</v>
      </c>
      <c r="N56" s="369" t="n">
        <v>70950</v>
      </c>
      <c r="O56" s="370" t="n">
        <v>62077</v>
      </c>
      <c r="P56" s="372" t="n">
        <f aca="false">O56/N56</f>
        <v>0.874940098661029</v>
      </c>
      <c r="Q56" s="371" t="n">
        <f aca="false">(K56/N56-1)</f>
        <v>0.0822410147991544</v>
      </c>
      <c r="R56" s="371" t="n">
        <f aca="false">(L56/O56)-1</f>
        <v>-0.023938012468386</v>
      </c>
      <c r="S56" s="373" t="n">
        <f aca="false">(M56-P56)*100</f>
        <v>-8.58406651779267</v>
      </c>
    </row>
    <row r="57" customFormat="false" ht="19.2" hidden="false" customHeight="true" outlineLevel="0" collapsed="false">
      <c r="A57" s="368" t="s">
        <v>242</v>
      </c>
      <c r="B57" s="369" t="n">
        <v>16281</v>
      </c>
      <c r="C57" s="370" t="n">
        <v>12428</v>
      </c>
      <c r="D57" s="371" t="n">
        <f aca="false">C57/B57</f>
        <v>0.763343774952399</v>
      </c>
      <c r="E57" s="369" t="n">
        <v>13767</v>
      </c>
      <c r="F57" s="370" t="n">
        <v>10474</v>
      </c>
      <c r="G57" s="372" t="n">
        <f aca="false">F57/E57</f>
        <v>0.760804823127769</v>
      </c>
      <c r="H57" s="371" t="n">
        <f aca="false">(B57/E57-1)</f>
        <v>0.182610590542602</v>
      </c>
      <c r="I57" s="371" t="n">
        <f aca="false">(C57/F57)-1</f>
        <v>0.186557189230475</v>
      </c>
      <c r="J57" s="373" t="n">
        <f aca="false">(D57-G57)*100</f>
        <v>0.253895182462915</v>
      </c>
      <c r="K57" s="374" t="n">
        <v>75162</v>
      </c>
      <c r="L57" s="370" t="n">
        <v>56809</v>
      </c>
      <c r="M57" s="372" t="n">
        <f aca="false">L57/K57</f>
        <v>0.755820760490674</v>
      </c>
      <c r="N57" s="369" t="n">
        <v>57716</v>
      </c>
      <c r="O57" s="370" t="n">
        <v>43692</v>
      </c>
      <c r="P57" s="372" t="n">
        <f aca="false">O57/N57</f>
        <v>0.757017118303417</v>
      </c>
      <c r="Q57" s="371" t="n">
        <f aca="false">(K57/N57-1)</f>
        <v>0.302273199805946</v>
      </c>
      <c r="R57" s="371" t="n">
        <f aca="false">(L57/O57)-1</f>
        <v>0.300215142360158</v>
      </c>
      <c r="S57" s="373" t="n">
        <f aca="false">(M57-P57)*100</f>
        <v>-0.11963578127433</v>
      </c>
    </row>
    <row r="58" customFormat="false" ht="19.2" hidden="false" customHeight="true" outlineLevel="0" collapsed="false">
      <c r="A58" s="368" t="s">
        <v>243</v>
      </c>
      <c r="B58" s="369" t="n">
        <v>15495</v>
      </c>
      <c r="C58" s="370" t="n">
        <v>13938</v>
      </c>
      <c r="D58" s="371" t="n">
        <f aca="false">C58/B58</f>
        <v>0.899515972894482</v>
      </c>
      <c r="E58" s="369" t="n">
        <v>15144</v>
      </c>
      <c r="F58" s="370" t="n">
        <v>14283</v>
      </c>
      <c r="G58" s="372" t="n">
        <f aca="false">F58/E58</f>
        <v>0.943145800316957</v>
      </c>
      <c r="H58" s="371" t="n">
        <f aca="false">(B58/E58-1)</f>
        <v>0.0231774960380349</v>
      </c>
      <c r="I58" s="371" t="n">
        <f aca="false">(C58/F58)-1</f>
        <v>-0.0241545893719807</v>
      </c>
      <c r="J58" s="373" t="n">
        <f aca="false">(D58-G58)*100</f>
        <v>-4.36298274224751</v>
      </c>
      <c r="K58" s="374" t="n">
        <v>73826</v>
      </c>
      <c r="L58" s="370" t="n">
        <v>67052</v>
      </c>
      <c r="M58" s="372" t="n">
        <f aca="false">L58/K58</f>
        <v>0.908243708178691</v>
      </c>
      <c r="N58" s="369" t="n">
        <v>73750</v>
      </c>
      <c r="O58" s="370" t="n">
        <v>67095</v>
      </c>
      <c r="P58" s="372" t="n">
        <f aca="false">O58/N58</f>
        <v>0.909762711864407</v>
      </c>
      <c r="Q58" s="371" t="n">
        <f aca="false">(K58/N58-1)</f>
        <v>0.00103050847457631</v>
      </c>
      <c r="R58" s="371" t="n">
        <f aca="false">(L58/O58)-1</f>
        <v>-0.000640882331023218</v>
      </c>
      <c r="S58" s="373" t="n">
        <f aca="false">(M58-P58)*100</f>
        <v>-0.151900368571634</v>
      </c>
    </row>
    <row r="59" customFormat="false" ht="19.2" hidden="false" customHeight="true" outlineLevel="0" collapsed="false">
      <c r="A59" s="368" t="s">
        <v>244</v>
      </c>
      <c r="B59" s="369" t="n">
        <v>15266</v>
      </c>
      <c r="C59" s="370" t="n">
        <v>13277</v>
      </c>
      <c r="D59" s="371" t="n">
        <f aca="false">C59/B59</f>
        <v>0.869710467706013</v>
      </c>
      <c r="E59" s="369" t="n">
        <v>15127</v>
      </c>
      <c r="F59" s="370" t="n">
        <v>12540</v>
      </c>
      <c r="G59" s="372" t="n">
        <f aca="false">F59/E59</f>
        <v>0.828981291730019</v>
      </c>
      <c r="H59" s="371" t="n">
        <f aca="false">(B59/E59-1)</f>
        <v>0.00918886758775694</v>
      </c>
      <c r="I59" s="371" t="n">
        <f aca="false">(C59/F59)-1</f>
        <v>0.0587719298245615</v>
      </c>
      <c r="J59" s="373" t="n">
        <f aca="false">(D59-G59)*100</f>
        <v>4.07291759759941</v>
      </c>
      <c r="K59" s="374" t="n">
        <v>73613</v>
      </c>
      <c r="L59" s="370" t="n">
        <v>66088</v>
      </c>
      <c r="M59" s="372" t="n">
        <f aca="false">L59/K59</f>
        <v>0.897776208006738</v>
      </c>
      <c r="N59" s="369" t="n">
        <v>73759</v>
      </c>
      <c r="O59" s="370" t="n">
        <v>62355</v>
      </c>
      <c r="P59" s="372" t="n">
        <f aca="false">O59/N59</f>
        <v>0.845388359386651</v>
      </c>
      <c r="Q59" s="371" t="n">
        <f aca="false">(K59/N59-1)</f>
        <v>-0.00197941946067604</v>
      </c>
      <c r="R59" s="371" t="n">
        <f aca="false">(L59/O59)-1</f>
        <v>0.0598668911875551</v>
      </c>
      <c r="S59" s="373" t="n">
        <f aca="false">(M59-P59)*100</f>
        <v>5.23878486200868</v>
      </c>
    </row>
    <row r="60" customFormat="false" ht="19.2" hidden="false" customHeight="true" outlineLevel="0" collapsed="false">
      <c r="A60" s="368" t="s">
        <v>245</v>
      </c>
      <c r="B60" s="369" t="n">
        <v>14740</v>
      </c>
      <c r="C60" s="370" t="n">
        <v>11413</v>
      </c>
      <c r="D60" s="371" t="n">
        <f aca="false">C60/B60</f>
        <v>0.774287652645862</v>
      </c>
      <c r="E60" s="369" t="n">
        <v>15029</v>
      </c>
      <c r="F60" s="370" t="n">
        <v>11487</v>
      </c>
      <c r="G60" s="372" t="n">
        <f aca="false">F60/E60</f>
        <v>0.764322310200279</v>
      </c>
      <c r="H60" s="371" t="n">
        <f aca="false">(B60/E60-1)</f>
        <v>-0.0192294896533369</v>
      </c>
      <c r="I60" s="371" t="n">
        <f aca="false">(C60/F60)-1</f>
        <v>-0.00644206494297905</v>
      </c>
      <c r="J60" s="373" t="n">
        <f aca="false">(D60-G60)*100</f>
        <v>0.996534244558223</v>
      </c>
      <c r="K60" s="374" t="n">
        <v>63810</v>
      </c>
      <c r="L60" s="370" t="n">
        <v>53540</v>
      </c>
      <c r="M60" s="372" t="n">
        <f aca="false">L60/K60</f>
        <v>0.839053439899702</v>
      </c>
      <c r="N60" s="369" t="n">
        <v>67222</v>
      </c>
      <c r="O60" s="370" t="n">
        <v>55222</v>
      </c>
      <c r="P60" s="372" t="n">
        <f aca="false">O60/N60</f>
        <v>0.821487013180209</v>
      </c>
      <c r="Q60" s="371" t="n">
        <f aca="false">(K60/N60-1)</f>
        <v>-0.0507571925857606</v>
      </c>
      <c r="R60" s="371" t="n">
        <f aca="false">(L60/O60)-1</f>
        <v>-0.0304588750860164</v>
      </c>
      <c r="S60" s="373" t="n">
        <f aca="false">(M60-P60)*100</f>
        <v>1.75664267194934</v>
      </c>
    </row>
    <row r="61" customFormat="false" ht="19.2" hidden="false" customHeight="true" outlineLevel="0" collapsed="false">
      <c r="A61" s="368" t="s">
        <v>246</v>
      </c>
      <c r="B61" s="369" t="n">
        <v>5292</v>
      </c>
      <c r="C61" s="370" t="n">
        <v>2912</v>
      </c>
      <c r="D61" s="371" t="n">
        <f aca="false">C61/B61</f>
        <v>0.55026455026455</v>
      </c>
      <c r="E61" s="369" t="n">
        <v>3822</v>
      </c>
      <c r="F61" s="370" t="n">
        <v>2425</v>
      </c>
      <c r="G61" s="372" t="n">
        <f aca="false">F61/E61</f>
        <v>0.634484563055992</v>
      </c>
      <c r="H61" s="371" t="n">
        <f aca="false">(B61/E61-1)</f>
        <v>0.384615384615385</v>
      </c>
      <c r="I61" s="371" t="n">
        <f aca="false">(C61/F61)-1</f>
        <v>0.200824742268041</v>
      </c>
      <c r="J61" s="373" t="n">
        <f aca="false">(D61-G61)*100</f>
        <v>-8.42200127914414</v>
      </c>
      <c r="K61" s="374" t="n">
        <v>22932</v>
      </c>
      <c r="L61" s="370" t="n">
        <v>14458</v>
      </c>
      <c r="M61" s="372" t="n">
        <f aca="false">L61/K61</f>
        <v>0.630472701901273</v>
      </c>
      <c r="N61" s="369" t="n">
        <v>19608</v>
      </c>
      <c r="O61" s="370" t="n">
        <v>13170</v>
      </c>
      <c r="P61" s="372" t="n">
        <f aca="false">O61/N61</f>
        <v>0.671664626682987</v>
      </c>
      <c r="Q61" s="371" t="n">
        <f aca="false">(K61/N61-1)</f>
        <v>0.16952264381885</v>
      </c>
      <c r="R61" s="371" t="n">
        <f aca="false">(L61/O61)-1</f>
        <v>0.097798025816249</v>
      </c>
      <c r="S61" s="373" t="n">
        <f aca="false">(M61-P61)*100</f>
        <v>-4.11919247817132</v>
      </c>
    </row>
    <row r="62" customFormat="false" ht="19.2" hidden="false" customHeight="true" outlineLevel="0" collapsed="false">
      <c r="A62" s="368" t="s">
        <v>247</v>
      </c>
      <c r="B62" s="369" t="n">
        <v>3250</v>
      </c>
      <c r="C62" s="370" t="n">
        <v>2219</v>
      </c>
      <c r="D62" s="371" t="n">
        <f aca="false">C62/B62</f>
        <v>0.682769230769231</v>
      </c>
      <c r="E62" s="369" t="n">
        <v>3250</v>
      </c>
      <c r="F62" s="370" t="n">
        <v>2142</v>
      </c>
      <c r="G62" s="372" t="n">
        <f aca="false">F62/E62</f>
        <v>0.659076923076923</v>
      </c>
      <c r="H62" s="371" t="n">
        <f aca="false">(B62/E62-1)</f>
        <v>0</v>
      </c>
      <c r="I62" s="371" t="n">
        <f aca="false">(C62/F62)-1</f>
        <v>0.0359477124183008</v>
      </c>
      <c r="J62" s="373" t="n">
        <f aca="false">(D62-G62)*100</f>
        <v>2.36923076923077</v>
      </c>
      <c r="K62" s="374" t="n">
        <v>16000</v>
      </c>
      <c r="L62" s="370" t="n">
        <v>10707</v>
      </c>
      <c r="M62" s="372" t="n">
        <f aca="false">L62/K62</f>
        <v>0.6691875</v>
      </c>
      <c r="N62" s="369" t="n">
        <v>16000</v>
      </c>
      <c r="O62" s="370" t="n">
        <v>9858</v>
      </c>
      <c r="P62" s="372" t="n">
        <f aca="false">O62/N62</f>
        <v>0.616125</v>
      </c>
      <c r="Q62" s="371" t="n">
        <f aca="false">(K62/N62-1)</f>
        <v>0</v>
      </c>
      <c r="R62" s="371" t="n">
        <f aca="false">(L62/O62)-1</f>
        <v>0.0861229458307973</v>
      </c>
      <c r="S62" s="373" t="n">
        <f aca="false">(M62-P62)*100</f>
        <v>5.30625</v>
      </c>
    </row>
    <row r="63" customFormat="false" ht="19.2" hidden="false" customHeight="true" outlineLevel="0" collapsed="false">
      <c r="A63" s="368" t="s">
        <v>190</v>
      </c>
      <c r="B63" s="369" t="n">
        <v>5870</v>
      </c>
      <c r="C63" s="370" t="n">
        <v>5262</v>
      </c>
      <c r="D63" s="371" t="n">
        <f aca="false">C63/B63</f>
        <v>0.896422487223169</v>
      </c>
      <c r="E63" s="369" t="n">
        <v>3822</v>
      </c>
      <c r="F63" s="370" t="n">
        <v>3637</v>
      </c>
      <c r="G63" s="372" t="n">
        <f aca="false">F63/E63</f>
        <v>0.951596023024595</v>
      </c>
      <c r="H63" s="371" t="n">
        <f aca="false">(B63/E63-1)</f>
        <v>0.535845107273679</v>
      </c>
      <c r="I63" s="371" t="n">
        <f aca="false">(C63/F63)-1</f>
        <v>0.446796810558152</v>
      </c>
      <c r="J63" s="373" t="n">
        <f aca="false">(D63-G63)*100</f>
        <v>-5.51735358014258</v>
      </c>
      <c r="K63" s="374" t="n">
        <v>22414</v>
      </c>
      <c r="L63" s="370" t="n">
        <v>21378</v>
      </c>
      <c r="M63" s="372" t="n">
        <f aca="false">L63/K63</f>
        <v>0.953778888194878</v>
      </c>
      <c r="N63" s="369" t="n">
        <v>19314</v>
      </c>
      <c r="O63" s="370" t="n">
        <v>17681</v>
      </c>
      <c r="P63" s="372" t="n">
        <f aca="false">O63/N63</f>
        <v>0.915449932691312</v>
      </c>
      <c r="Q63" s="371" t="n">
        <f aca="false">(K63/N63-1)</f>
        <v>0.160505332919126</v>
      </c>
      <c r="R63" s="371" t="n">
        <f aca="false">(L63/O63)-1</f>
        <v>0.209094508229173</v>
      </c>
      <c r="S63" s="373" t="n">
        <f aca="false">(M63-P63)*100</f>
        <v>3.83289555035662</v>
      </c>
    </row>
    <row r="64" s="367" customFormat="true" ht="19.2" hidden="false" customHeight="true" outlineLevel="0" collapsed="false">
      <c r="A64" s="359" t="s">
        <v>248</v>
      </c>
      <c r="B64" s="360" t="n">
        <f aca="false">SUM(B65:B83)</f>
        <v>478232</v>
      </c>
      <c r="C64" s="361" t="n">
        <f aca="false">SUM(C65:C83)</f>
        <v>373085</v>
      </c>
      <c r="D64" s="362" t="n">
        <f aca="false">C64/B64</f>
        <v>0.780133909901471</v>
      </c>
      <c r="E64" s="360" t="n">
        <f aca="false">SUM(E65:E83)</f>
        <v>459718</v>
      </c>
      <c r="F64" s="361" t="n">
        <f aca="false">SUM(F65:F83)</f>
        <v>337629</v>
      </c>
      <c r="G64" s="363" t="n">
        <f aca="false">F64/E64</f>
        <v>0.734426322223624</v>
      </c>
      <c r="H64" s="362" t="n">
        <f aca="false">(B64/E64-1)</f>
        <v>0.0402725148895626</v>
      </c>
      <c r="I64" s="362" t="n">
        <f aca="false">(C64/F64)-1</f>
        <v>0.105014675872037</v>
      </c>
      <c r="J64" s="364" t="n">
        <f aca="false">(D64-G64)*100</f>
        <v>4.57075876778464</v>
      </c>
      <c r="K64" s="360" t="n">
        <f aca="false">SUM(K65:K83)</f>
        <v>2323539</v>
      </c>
      <c r="L64" s="361" t="n">
        <f aca="false">SUM(L65:L83)</f>
        <v>1822711</v>
      </c>
      <c r="M64" s="363" t="n">
        <f aca="false">L64/K64</f>
        <v>0.784454661617472</v>
      </c>
      <c r="N64" s="360" t="n">
        <f aca="false">SUM(N65:N83)</f>
        <v>2229974</v>
      </c>
      <c r="O64" s="361" t="n">
        <f aca="false">SUM(O65:O83)</f>
        <v>1694597</v>
      </c>
      <c r="P64" s="363" t="n">
        <f aca="false">O64/N64</f>
        <v>0.759917828638361</v>
      </c>
      <c r="Q64" s="362" t="n">
        <f aca="false">(K64/N64-1)</f>
        <v>0.0419578882982492</v>
      </c>
      <c r="R64" s="362" t="n">
        <f aca="false">(L64/O64)-1</f>
        <v>0.0756014556853339</v>
      </c>
      <c r="S64" s="364" t="n">
        <f aca="false">(M64-P64)*100</f>
        <v>2.45368329791116</v>
      </c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</row>
    <row r="65" customFormat="false" ht="19.2" hidden="false" customHeight="true" outlineLevel="0" collapsed="false">
      <c r="A65" s="368" t="s">
        <v>249</v>
      </c>
      <c r="B65" s="369" t="n">
        <v>86682</v>
      </c>
      <c r="C65" s="370" t="n">
        <v>68303</v>
      </c>
      <c r="D65" s="371" t="n">
        <f aca="false">C65/B65</f>
        <v>0.787972128008122</v>
      </c>
      <c r="E65" s="369" t="n">
        <v>73416</v>
      </c>
      <c r="F65" s="370" t="n">
        <v>54187</v>
      </c>
      <c r="G65" s="372" t="n">
        <f aca="false">F65/E65</f>
        <v>0.738081617086194</v>
      </c>
      <c r="H65" s="371" t="n">
        <f aca="false">(B65/E65-1)</f>
        <v>0.180696305982347</v>
      </c>
      <c r="I65" s="371" t="n">
        <f aca="false">(C65/F65)-1</f>
        <v>0.260505287246019</v>
      </c>
      <c r="J65" s="373" t="n">
        <f aca="false">(D65-G65)*100</f>
        <v>4.98905109219279</v>
      </c>
      <c r="K65" s="374" t="n">
        <v>420648</v>
      </c>
      <c r="L65" s="370" t="n">
        <v>326693</v>
      </c>
      <c r="M65" s="372" t="n">
        <f aca="false">L65/K65</f>
        <v>0.776642228181282</v>
      </c>
      <c r="N65" s="369" t="n">
        <v>357884</v>
      </c>
      <c r="O65" s="370" t="n">
        <v>278943</v>
      </c>
      <c r="P65" s="372" t="n">
        <f aca="false">O65/N65</f>
        <v>0.779422941511775</v>
      </c>
      <c r="Q65" s="371" t="n">
        <f aca="false">(K65/N65-1)</f>
        <v>0.175375261257838</v>
      </c>
      <c r="R65" s="371" t="n">
        <f aca="false">(L65/O65)-1</f>
        <v>0.171181926056578</v>
      </c>
      <c r="S65" s="373" t="n">
        <f aca="false">(M65-P65)*100</f>
        <v>-0.278071333049246</v>
      </c>
    </row>
    <row r="66" customFormat="false" ht="19.2" hidden="false" customHeight="true" outlineLevel="0" collapsed="false">
      <c r="A66" s="368" t="s">
        <v>250</v>
      </c>
      <c r="B66" s="369" t="n">
        <v>81843</v>
      </c>
      <c r="C66" s="370" t="n">
        <v>62802</v>
      </c>
      <c r="D66" s="371" t="n">
        <f aca="false">C66/B66</f>
        <v>0.767347238004472</v>
      </c>
      <c r="E66" s="369" t="n">
        <v>85394</v>
      </c>
      <c r="F66" s="370" t="n">
        <v>64709</v>
      </c>
      <c r="G66" s="372" t="n">
        <f aca="false">F66/E66</f>
        <v>0.757769866735368</v>
      </c>
      <c r="H66" s="371" t="n">
        <f aca="false">(B66/E66-1)</f>
        <v>-0.0415837178256083</v>
      </c>
      <c r="I66" s="371" t="n">
        <f aca="false">(C66/F66)-1</f>
        <v>-0.0294703982444482</v>
      </c>
      <c r="J66" s="373" t="n">
        <f aca="false">(D66-G66)*100</f>
        <v>0.957737126910419</v>
      </c>
      <c r="K66" s="374" t="n">
        <v>391843</v>
      </c>
      <c r="L66" s="370" t="n">
        <v>313018</v>
      </c>
      <c r="M66" s="372" t="n">
        <f aca="false">L66/K66</f>
        <v>0.798835247790569</v>
      </c>
      <c r="N66" s="369" t="n">
        <v>408824</v>
      </c>
      <c r="O66" s="370" t="n">
        <v>329538</v>
      </c>
      <c r="P66" s="372" t="n">
        <f aca="false">O66/N66</f>
        <v>0.806063244819287</v>
      </c>
      <c r="Q66" s="371" t="n">
        <f aca="false">(K66/N66-1)</f>
        <v>-0.0415362111813397</v>
      </c>
      <c r="R66" s="371" t="n">
        <f aca="false">(L66/O66)-1</f>
        <v>-0.0501307891654377</v>
      </c>
      <c r="S66" s="373" t="n">
        <f aca="false">(M66-P66)*100</f>
        <v>-0.722799702871735</v>
      </c>
    </row>
    <row r="67" customFormat="false" ht="19.2" hidden="false" customHeight="true" outlineLevel="0" collapsed="false">
      <c r="A67" s="368" t="s">
        <v>251</v>
      </c>
      <c r="B67" s="369" t="n">
        <v>43986</v>
      </c>
      <c r="C67" s="370" t="n">
        <v>33258</v>
      </c>
      <c r="D67" s="371" t="n">
        <f aca="false">C67/B67</f>
        <v>0.756104214977493</v>
      </c>
      <c r="E67" s="369" t="n">
        <v>40054</v>
      </c>
      <c r="F67" s="370" t="n">
        <v>30594</v>
      </c>
      <c r="G67" s="372" t="n">
        <f aca="false">F67/E67</f>
        <v>0.763818844559844</v>
      </c>
      <c r="H67" s="371" t="n">
        <f aca="false">(B67/E67-1)</f>
        <v>0.0981674739102212</v>
      </c>
      <c r="I67" s="371" t="n">
        <f aca="false">(C67/F67)-1</f>
        <v>0.0870758972347518</v>
      </c>
      <c r="J67" s="373" t="n">
        <f aca="false">(D67-G67)*100</f>
        <v>-0.771462958235136</v>
      </c>
      <c r="K67" s="374" t="n">
        <v>205942</v>
      </c>
      <c r="L67" s="370" t="n">
        <v>161474</v>
      </c>
      <c r="M67" s="372" t="n">
        <f aca="false">L67/K67</f>
        <v>0.784075127948646</v>
      </c>
      <c r="N67" s="369" t="n">
        <v>200594</v>
      </c>
      <c r="O67" s="370" t="n">
        <v>152154</v>
      </c>
      <c r="P67" s="372" t="n">
        <f aca="false">O67/N67</f>
        <v>0.758517203904404</v>
      </c>
      <c r="Q67" s="371" t="n">
        <f aca="false">(K67/N67-1)</f>
        <v>0.0266608173724039</v>
      </c>
      <c r="R67" s="371" t="n">
        <f aca="false">(L67/O67)-1</f>
        <v>0.0612537297737819</v>
      </c>
      <c r="S67" s="373" t="n">
        <f aca="false">(M67-P67)*100</f>
        <v>2.55579240442418</v>
      </c>
    </row>
    <row r="68" customFormat="false" ht="19.2" hidden="false" customHeight="true" outlineLevel="0" collapsed="false">
      <c r="A68" s="368" t="s">
        <v>252</v>
      </c>
      <c r="B68" s="369" t="n">
        <v>37699</v>
      </c>
      <c r="C68" s="370" t="n">
        <v>34311</v>
      </c>
      <c r="D68" s="371" t="n">
        <f aca="false">C68/B68</f>
        <v>0.91013024218149</v>
      </c>
      <c r="E68" s="369" t="n">
        <v>40164</v>
      </c>
      <c r="F68" s="370" t="n">
        <v>32910</v>
      </c>
      <c r="G68" s="372" t="n">
        <f aca="false">F68/E68</f>
        <v>0.819390498954287</v>
      </c>
      <c r="H68" s="371" t="n">
        <f aca="false">(B68/E68-1)</f>
        <v>-0.0613733691863361</v>
      </c>
      <c r="I68" s="371" t="n">
        <f aca="false">(C68/F68)-1</f>
        <v>0.0425706472196901</v>
      </c>
      <c r="J68" s="373" t="n">
        <f aca="false">(D68-G68)*100</f>
        <v>9.07397432272028</v>
      </c>
      <c r="K68" s="374" t="n">
        <v>193699</v>
      </c>
      <c r="L68" s="370" t="n">
        <v>170202</v>
      </c>
      <c r="M68" s="372" t="n">
        <f aca="false">L68/K68</f>
        <v>0.878693230218019</v>
      </c>
      <c r="N68" s="369" t="n">
        <v>206425</v>
      </c>
      <c r="O68" s="370" t="n">
        <v>158914</v>
      </c>
      <c r="P68" s="372" t="n">
        <f aca="false">O68/N68</f>
        <v>0.769838924548868</v>
      </c>
      <c r="Q68" s="371" t="n">
        <f aca="false">(K68/N68-1)</f>
        <v>-0.0616495095070849</v>
      </c>
      <c r="R68" s="371" t="n">
        <f aca="false">(L68/O68)-1</f>
        <v>0.0710321305863548</v>
      </c>
      <c r="S68" s="373" t="n">
        <f aca="false">(M68-P68)*100</f>
        <v>10.8854305669151</v>
      </c>
    </row>
    <row r="69" customFormat="false" ht="19.2" hidden="false" customHeight="true" outlineLevel="0" collapsed="false">
      <c r="A69" s="368" t="s">
        <v>253</v>
      </c>
      <c r="B69" s="369" t="n">
        <v>31446</v>
      </c>
      <c r="C69" s="370" t="n">
        <v>27732</v>
      </c>
      <c r="D69" s="371" t="n">
        <f aca="false">C69/B69</f>
        <v>0.881892768555619</v>
      </c>
      <c r="E69" s="369" t="n">
        <v>20486</v>
      </c>
      <c r="F69" s="370" t="n">
        <v>19270</v>
      </c>
      <c r="G69" s="372" t="n">
        <f aca="false">F69/E69</f>
        <v>0.940642389924827</v>
      </c>
      <c r="H69" s="371" t="n">
        <f aca="false">(B69/E69-1)</f>
        <v>0.534999511861759</v>
      </c>
      <c r="I69" s="371" t="n">
        <f aca="false">(C69/F69)-1</f>
        <v>0.439128178515828</v>
      </c>
      <c r="J69" s="373" t="n">
        <f aca="false">(D69-G69)*100</f>
        <v>-5.87496213692076</v>
      </c>
      <c r="K69" s="374" t="n">
        <v>116716</v>
      </c>
      <c r="L69" s="370" t="n">
        <v>94832</v>
      </c>
      <c r="M69" s="372" t="n">
        <f aca="false">L69/K69</f>
        <v>0.812502141951403</v>
      </c>
      <c r="N69" s="369" t="n">
        <v>91584</v>
      </c>
      <c r="O69" s="370" t="n">
        <v>74461</v>
      </c>
      <c r="P69" s="372" t="n">
        <f aca="false">O69/N69</f>
        <v>0.813035027952481</v>
      </c>
      <c r="Q69" s="371" t="n">
        <f aca="false">(K69/N69-1)</f>
        <v>0.274414744933613</v>
      </c>
      <c r="R69" s="371" t="n">
        <f aca="false">(L69/O69)-1</f>
        <v>0.27357945770269</v>
      </c>
      <c r="S69" s="373" t="n">
        <f aca="false">(M69-P69)*100</f>
        <v>-0.0532886001077482</v>
      </c>
    </row>
    <row r="70" customFormat="false" ht="19.2" hidden="false" customHeight="true" outlineLevel="0" collapsed="false">
      <c r="A70" s="368" t="s">
        <v>254</v>
      </c>
      <c r="B70" s="369" t="n">
        <v>25938</v>
      </c>
      <c r="C70" s="370" t="n">
        <v>18900</v>
      </c>
      <c r="D70" s="371" t="n">
        <f aca="false">C70/B70</f>
        <v>0.728660652324775</v>
      </c>
      <c r="E70" s="369" t="n">
        <v>22858</v>
      </c>
      <c r="F70" s="370" t="n">
        <v>16180</v>
      </c>
      <c r="G70" s="372" t="n">
        <f aca="false">F70/E70</f>
        <v>0.707848455682912</v>
      </c>
      <c r="H70" s="371" t="n">
        <f aca="false">(B70/E70-1)</f>
        <v>0.134744947064485</v>
      </c>
      <c r="I70" s="371" t="n">
        <f aca="false">(C70/F70)-1</f>
        <v>0.168108776266996</v>
      </c>
      <c r="J70" s="373" t="n">
        <f aca="false">(D70-G70)*100</f>
        <v>2.08121966418626</v>
      </c>
      <c r="K70" s="374" t="n">
        <v>135762</v>
      </c>
      <c r="L70" s="370" t="n">
        <v>109248</v>
      </c>
      <c r="M70" s="372" t="n">
        <f aca="false">L70/K70</f>
        <v>0.804702346753878</v>
      </c>
      <c r="N70" s="369" t="n">
        <v>116148</v>
      </c>
      <c r="O70" s="370" t="n">
        <v>92151</v>
      </c>
      <c r="P70" s="372" t="n">
        <f aca="false">O70/N70</f>
        <v>0.79339291249096</v>
      </c>
      <c r="Q70" s="371" t="n">
        <f aca="false">(K70/N70-1)</f>
        <v>0.168870751110652</v>
      </c>
      <c r="R70" s="371" t="n">
        <f aca="false">(L70/O70)-1</f>
        <v>0.185532441319139</v>
      </c>
      <c r="S70" s="373" t="n">
        <f aca="false">(M70-P70)*100</f>
        <v>1.13094342629183</v>
      </c>
    </row>
    <row r="71" customFormat="false" ht="19.2" hidden="false" customHeight="true" outlineLevel="0" collapsed="false">
      <c r="A71" s="368" t="s">
        <v>255</v>
      </c>
      <c r="B71" s="369" t="n">
        <v>25590</v>
      </c>
      <c r="C71" s="370" t="n">
        <v>18023</v>
      </c>
      <c r="D71" s="371" t="n">
        <f aca="false">C71/B71</f>
        <v>0.704298554122704</v>
      </c>
      <c r="E71" s="369" t="n">
        <v>24358</v>
      </c>
      <c r="F71" s="370" t="n">
        <v>16594</v>
      </c>
      <c r="G71" s="372" t="n">
        <f aca="false">F71/E71</f>
        <v>0.681254618605797</v>
      </c>
      <c r="H71" s="371" t="n">
        <f aca="false">(B71/E71-1)</f>
        <v>0.0505788652598735</v>
      </c>
      <c r="I71" s="371" t="n">
        <f aca="false">(C71/F71)-1</f>
        <v>0.0861154634205135</v>
      </c>
      <c r="J71" s="373" t="n">
        <f aca="false">(D71-G71)*100</f>
        <v>2.30439355169073</v>
      </c>
      <c r="K71" s="374" t="n">
        <v>119400</v>
      </c>
      <c r="L71" s="370" t="n">
        <v>91895</v>
      </c>
      <c r="M71" s="372" t="n">
        <f aca="false">L71/K71</f>
        <v>0.76963986599665</v>
      </c>
      <c r="N71" s="369" t="n">
        <v>97318</v>
      </c>
      <c r="O71" s="370" t="n">
        <v>74000</v>
      </c>
      <c r="P71" s="372" t="n">
        <f aca="false">O71/N71</f>
        <v>0.760393760660926</v>
      </c>
      <c r="Q71" s="371" t="n">
        <f aca="false">(K71/N71-1)</f>
        <v>0.226905608417765</v>
      </c>
      <c r="R71" s="371" t="n">
        <f aca="false">(L71/O71)-1</f>
        <v>0.241824324324324</v>
      </c>
      <c r="S71" s="373" t="n">
        <f aca="false">(M71-P71)*100</f>
        <v>0.92461053357239</v>
      </c>
    </row>
    <row r="72" customFormat="false" ht="19.2" hidden="false" customHeight="true" outlineLevel="0" collapsed="false">
      <c r="A72" s="368" t="s">
        <v>256</v>
      </c>
      <c r="B72" s="369" t="n">
        <v>22110</v>
      </c>
      <c r="C72" s="370" t="n">
        <v>19169</v>
      </c>
      <c r="D72" s="371" t="n">
        <f aca="false">C72/B72</f>
        <v>0.866983265490728</v>
      </c>
      <c r="E72" s="369" t="n">
        <v>22536</v>
      </c>
      <c r="F72" s="370" t="n">
        <v>16505</v>
      </c>
      <c r="G72" s="372" t="n">
        <f aca="false">F72/E72</f>
        <v>0.732383741569045</v>
      </c>
      <c r="H72" s="371" t="n">
        <f aca="false">(B72/E72-1)</f>
        <v>-0.0189030883919062</v>
      </c>
      <c r="I72" s="371" t="n">
        <f aca="false">(C72/F72)-1</f>
        <v>0.161405634656165</v>
      </c>
      <c r="J72" s="373" t="n">
        <f aca="false">(D72-G72)*100</f>
        <v>13.4599523921683</v>
      </c>
      <c r="K72" s="374" t="n">
        <v>105960</v>
      </c>
      <c r="L72" s="370" t="n">
        <v>89992</v>
      </c>
      <c r="M72" s="372" t="n">
        <f aca="false">L72/K72</f>
        <v>0.849301623254058</v>
      </c>
      <c r="N72" s="369" t="n">
        <v>113928</v>
      </c>
      <c r="O72" s="370" t="n">
        <v>83523</v>
      </c>
      <c r="P72" s="372" t="n">
        <f aca="false">O72/N72</f>
        <v>0.733120918474826</v>
      </c>
      <c r="Q72" s="371" t="n">
        <f aca="false">(K72/N72-1)</f>
        <v>-0.0699389087844955</v>
      </c>
      <c r="R72" s="371" t="n">
        <f aca="false">(L72/O72)-1</f>
        <v>0.0774517198855405</v>
      </c>
      <c r="S72" s="373" t="n">
        <f aca="false">(M72-P72)*100</f>
        <v>11.6180704779232</v>
      </c>
    </row>
    <row r="73" customFormat="false" ht="19.2" hidden="false" customHeight="true" outlineLevel="0" collapsed="false">
      <c r="A73" s="368" t="s">
        <v>257</v>
      </c>
      <c r="B73" s="369" t="n">
        <v>18904</v>
      </c>
      <c r="C73" s="370" t="n">
        <v>15512</v>
      </c>
      <c r="D73" s="371" t="n">
        <f aca="false">C73/B73</f>
        <v>0.820567075751164</v>
      </c>
      <c r="E73" s="369" t="n">
        <v>21766</v>
      </c>
      <c r="F73" s="370" t="n">
        <v>14216</v>
      </c>
      <c r="G73" s="372" t="n">
        <f aca="false">F73/E73</f>
        <v>0.653128732886153</v>
      </c>
      <c r="H73" s="371" t="n">
        <f aca="false">(B73/E73-1)</f>
        <v>-0.131489479003951</v>
      </c>
      <c r="I73" s="371" t="n">
        <f aca="false">(C73/F73)-1</f>
        <v>0.0911648846370288</v>
      </c>
      <c r="J73" s="373" t="n">
        <f aca="false">(D73-G73)*100</f>
        <v>16.7438342865011</v>
      </c>
      <c r="K73" s="374" t="n">
        <v>95516</v>
      </c>
      <c r="L73" s="370" t="n">
        <v>72947</v>
      </c>
      <c r="M73" s="372" t="n">
        <f aca="false">L73/K73</f>
        <v>0.763714979689267</v>
      </c>
      <c r="N73" s="369" t="n">
        <v>106322</v>
      </c>
      <c r="O73" s="370" t="n">
        <v>78065</v>
      </c>
      <c r="P73" s="372" t="n">
        <f aca="false">O73/N73</f>
        <v>0.734231861703128</v>
      </c>
      <c r="Q73" s="371" t="n">
        <f aca="false">(K73/N73-1)</f>
        <v>-0.101634656985384</v>
      </c>
      <c r="R73" s="371" t="n">
        <f aca="false">(L73/O73)-1</f>
        <v>-0.0655607506565042</v>
      </c>
      <c r="S73" s="373" t="n">
        <f aca="false">(M73-P73)*100</f>
        <v>2.94831179861385</v>
      </c>
    </row>
    <row r="74" customFormat="false" ht="19.2" hidden="false" customHeight="true" outlineLevel="0" collapsed="false">
      <c r="A74" s="368" t="s">
        <v>258</v>
      </c>
      <c r="B74" s="369" t="n">
        <v>12040</v>
      </c>
      <c r="C74" s="370" t="n">
        <v>8355</v>
      </c>
      <c r="D74" s="371" t="n">
        <f aca="false">C74/B74</f>
        <v>0.693936877076412</v>
      </c>
      <c r="E74" s="369" t="n">
        <v>12174</v>
      </c>
      <c r="F74" s="370" t="n">
        <v>7524</v>
      </c>
      <c r="G74" s="372" t="n">
        <f aca="false">F74/E74</f>
        <v>0.618038442582553</v>
      </c>
      <c r="H74" s="371" t="n">
        <f aca="false">(B74/E74-1)</f>
        <v>-0.0110070642352554</v>
      </c>
      <c r="I74" s="371" t="n">
        <f aca="false">(C74/F74)-1</f>
        <v>0.110446570972887</v>
      </c>
      <c r="J74" s="373" t="n">
        <f aca="false">(D74-G74)*100</f>
        <v>7.58984344938589</v>
      </c>
      <c r="K74" s="374" t="n">
        <v>57944</v>
      </c>
      <c r="L74" s="370" t="n">
        <v>43762</v>
      </c>
      <c r="M74" s="372" t="n">
        <f aca="false">L74/K74</f>
        <v>0.755246444843297</v>
      </c>
      <c r="N74" s="369" t="n">
        <v>59056</v>
      </c>
      <c r="O74" s="370" t="n">
        <v>42961</v>
      </c>
      <c r="P74" s="372" t="n">
        <f aca="false">O74/N74</f>
        <v>0.727462069899756</v>
      </c>
      <c r="Q74" s="371" t="n">
        <f aca="false">(K74/N74-1)</f>
        <v>-0.0188295854781902</v>
      </c>
      <c r="R74" s="371" t="n">
        <f aca="false">(L74/O74)-1</f>
        <v>0.0186448173925189</v>
      </c>
      <c r="S74" s="373" t="n">
        <f aca="false">(M74-P74)*100</f>
        <v>2.77843749435408</v>
      </c>
    </row>
    <row r="75" customFormat="false" ht="19.2" hidden="false" customHeight="true" outlineLevel="0" collapsed="false">
      <c r="A75" s="368" t="s">
        <v>259</v>
      </c>
      <c r="B75" s="369" t="n">
        <v>9252</v>
      </c>
      <c r="C75" s="370" t="n">
        <v>8610</v>
      </c>
      <c r="D75" s="371" t="n">
        <f aca="false">C75/B75</f>
        <v>0.930609597924773</v>
      </c>
      <c r="E75" s="369" t="n">
        <v>9286</v>
      </c>
      <c r="F75" s="370" t="n">
        <v>8785</v>
      </c>
      <c r="G75" s="372" t="n">
        <f aca="false">F75/E75</f>
        <v>0.946047813913418</v>
      </c>
      <c r="H75" s="371" t="n">
        <f aca="false">(B75/E75-1)</f>
        <v>-0.00366142580228301</v>
      </c>
      <c r="I75" s="371" t="n">
        <f aca="false">(C75/F75)-1</f>
        <v>-0.0199203187250996</v>
      </c>
      <c r="J75" s="373" t="n">
        <f aca="false">(D75-G75)*100</f>
        <v>-1.5438215988645</v>
      </c>
      <c r="K75" s="374" t="n">
        <v>45262</v>
      </c>
      <c r="L75" s="370" t="n">
        <v>40301</v>
      </c>
      <c r="M75" s="372" t="n">
        <f aca="false">L75/K75</f>
        <v>0.890393707746012</v>
      </c>
      <c r="N75" s="369" t="n">
        <v>44582</v>
      </c>
      <c r="O75" s="370" t="n">
        <v>39510</v>
      </c>
      <c r="P75" s="372" t="n">
        <f aca="false">O75/N75</f>
        <v>0.886232111614553</v>
      </c>
      <c r="Q75" s="371" t="n">
        <f aca="false">(K75/N75-1)</f>
        <v>0.0152527926068817</v>
      </c>
      <c r="R75" s="371" t="n">
        <f aca="false">(L75/O75)-1</f>
        <v>0.0200202480384712</v>
      </c>
      <c r="S75" s="373" t="n">
        <f aca="false">(M75-P75)*100</f>
        <v>0.416159613145917</v>
      </c>
    </row>
    <row r="76" customFormat="false" ht="19.2" hidden="false" customHeight="true" outlineLevel="0" collapsed="false">
      <c r="A76" s="368" t="s">
        <v>260</v>
      </c>
      <c r="B76" s="369" t="n">
        <v>8646</v>
      </c>
      <c r="C76" s="370" t="n">
        <v>6790</v>
      </c>
      <c r="D76" s="371" t="n">
        <f aca="false">C76/B76</f>
        <v>0.785334258616701</v>
      </c>
      <c r="E76" s="369" t="n">
        <v>8584</v>
      </c>
      <c r="F76" s="370" t="n">
        <v>5650</v>
      </c>
      <c r="G76" s="372" t="n">
        <f aca="false">F76/E76</f>
        <v>0.658201304753029</v>
      </c>
      <c r="H76" s="371" t="n">
        <f aca="false">(B76/E76-1)</f>
        <v>0.00722273998136069</v>
      </c>
      <c r="I76" s="371" t="n">
        <f aca="false">(C76/F76)-1</f>
        <v>0.201769911504425</v>
      </c>
      <c r="J76" s="373" t="n">
        <f aca="false">(D76-G76)*100</f>
        <v>12.7132953863673</v>
      </c>
      <c r="K76" s="374" t="n">
        <v>40984</v>
      </c>
      <c r="L76" s="370" t="n">
        <v>33082</v>
      </c>
      <c r="M76" s="372" t="n">
        <f aca="false">L76/K76</f>
        <v>0.807193050946711</v>
      </c>
      <c r="N76" s="369" t="n">
        <v>43176</v>
      </c>
      <c r="O76" s="370" t="n">
        <v>30122</v>
      </c>
      <c r="P76" s="372" t="n">
        <f aca="false">O76/N76</f>
        <v>0.697656105243654</v>
      </c>
      <c r="Q76" s="371" t="n">
        <f aca="false">(K76/N76-1)</f>
        <v>-0.05076894571058</v>
      </c>
      <c r="R76" s="371" t="n">
        <f aca="false">(L76/O76)-1</f>
        <v>0.098267047340814</v>
      </c>
      <c r="S76" s="373" t="n">
        <f aca="false">(M76-P76)*100</f>
        <v>10.9536945703057</v>
      </c>
    </row>
    <row r="77" customFormat="false" ht="19.2" hidden="false" customHeight="true" outlineLevel="0" collapsed="false">
      <c r="A77" s="368" t="s">
        <v>261</v>
      </c>
      <c r="B77" s="369" t="n">
        <v>7468</v>
      </c>
      <c r="C77" s="370" t="n">
        <v>4718</v>
      </c>
      <c r="D77" s="371" t="n">
        <f aca="false">C77/B77</f>
        <v>0.631762185324049</v>
      </c>
      <c r="E77" s="369" t="n">
        <v>8308</v>
      </c>
      <c r="F77" s="370" t="n">
        <v>5673</v>
      </c>
      <c r="G77" s="372" t="n">
        <f aca="false">F77/E77</f>
        <v>0.682835820895522</v>
      </c>
      <c r="H77" s="371" t="n">
        <f aca="false">(B77/E77-1)</f>
        <v>-0.101107366393837</v>
      </c>
      <c r="I77" s="371" t="n">
        <f aca="false">(C77/F77)-1</f>
        <v>-0.16834126564428</v>
      </c>
      <c r="J77" s="373" t="n">
        <f aca="false">(D77-G77)*100</f>
        <v>-5.10736355714732</v>
      </c>
      <c r="K77" s="374" t="n">
        <v>38798</v>
      </c>
      <c r="L77" s="370" t="n">
        <v>26655</v>
      </c>
      <c r="M77" s="372" t="n">
        <f aca="false">L77/K77</f>
        <v>0.687019949481932</v>
      </c>
      <c r="N77" s="369" t="n">
        <v>38248</v>
      </c>
      <c r="O77" s="370" t="n">
        <v>26649</v>
      </c>
      <c r="P77" s="372" t="n">
        <f aca="false">O77/N77</f>
        <v>0.696742313323573</v>
      </c>
      <c r="Q77" s="371" t="n">
        <f aca="false">(K77/N77-1)</f>
        <v>0.0143798368542145</v>
      </c>
      <c r="R77" s="371" t="n">
        <f aca="false">(L77/O77)-1</f>
        <v>0.000225149161319438</v>
      </c>
      <c r="S77" s="373" t="n">
        <f aca="false">(M77-P77)*100</f>
        <v>-0.972236384164049</v>
      </c>
    </row>
    <row r="78" customFormat="false" ht="19.2" hidden="false" customHeight="true" outlineLevel="0" collapsed="false">
      <c r="A78" s="368" t="s">
        <v>262</v>
      </c>
      <c r="B78" s="369" t="n">
        <v>7424</v>
      </c>
      <c r="C78" s="370" t="n">
        <v>5875</v>
      </c>
      <c r="D78" s="371" t="n">
        <f aca="false">C78/B78</f>
        <v>0.791352370689655</v>
      </c>
      <c r="E78" s="369" t="n">
        <v>6896</v>
      </c>
      <c r="F78" s="370" t="n">
        <v>5017</v>
      </c>
      <c r="G78" s="372" t="n">
        <f aca="false">F78/E78</f>
        <v>0.727523201856149</v>
      </c>
      <c r="H78" s="371" t="n">
        <f aca="false">(B78/E78-1)</f>
        <v>0.0765661252900232</v>
      </c>
      <c r="I78" s="371" t="n">
        <f aca="false">(C78/F78)-1</f>
        <v>0.171018536974287</v>
      </c>
      <c r="J78" s="373" t="n">
        <f aca="false">(D78-G78)*100</f>
        <v>6.38291688335066</v>
      </c>
      <c r="K78" s="374" t="n">
        <v>37526</v>
      </c>
      <c r="L78" s="370" t="n">
        <v>31439</v>
      </c>
      <c r="M78" s="372" t="n">
        <f aca="false">L78/K78</f>
        <v>0.837792463891702</v>
      </c>
      <c r="N78" s="369" t="n">
        <v>42584</v>
      </c>
      <c r="O78" s="370" t="n">
        <v>32748</v>
      </c>
      <c r="P78" s="372" t="n">
        <f aca="false">O78/N78</f>
        <v>0.769021228630472</v>
      </c>
      <c r="Q78" s="371" t="n">
        <f aca="false">(K78/N78-1)</f>
        <v>-0.118777005448056</v>
      </c>
      <c r="R78" s="371" t="n">
        <f aca="false">(L78/O78)-1</f>
        <v>-0.039971906681324</v>
      </c>
      <c r="S78" s="373" t="n">
        <f aca="false">(M78-P78)*100</f>
        <v>6.87712352612302</v>
      </c>
    </row>
    <row r="79" customFormat="false" ht="19.2" hidden="false" customHeight="true" outlineLevel="0" collapsed="false">
      <c r="A79" s="368" t="s">
        <v>263</v>
      </c>
      <c r="B79" s="369" t="n">
        <v>6566</v>
      </c>
      <c r="C79" s="370" t="n">
        <v>4762</v>
      </c>
      <c r="D79" s="371" t="n">
        <f aca="false">C79/B79</f>
        <v>0.72525129454767</v>
      </c>
      <c r="E79" s="369" t="n">
        <v>6054</v>
      </c>
      <c r="F79" s="370" t="n">
        <v>4487</v>
      </c>
      <c r="G79" s="372" t="n">
        <f aca="false">F79/E79</f>
        <v>0.741162867525603</v>
      </c>
      <c r="H79" s="371" t="n">
        <f aca="false">(B79/E79-1)</f>
        <v>0.0845721836802114</v>
      </c>
      <c r="I79" s="371" t="n">
        <f aca="false">(C79/F79)-1</f>
        <v>0.0612881658123468</v>
      </c>
      <c r="J79" s="373" t="n">
        <f aca="false">(D79-G79)*100</f>
        <v>-1.59115729779331</v>
      </c>
      <c r="K79" s="374" t="n">
        <v>29544</v>
      </c>
      <c r="L79" s="370" t="n">
        <v>22785</v>
      </c>
      <c r="M79" s="372" t="n">
        <f aca="false">L79/K79</f>
        <v>0.771222583265638</v>
      </c>
      <c r="N79" s="369" t="n">
        <v>31557</v>
      </c>
      <c r="O79" s="370" t="n">
        <v>23168</v>
      </c>
      <c r="P79" s="372" t="n">
        <f aca="false">O79/N79</f>
        <v>0.734163577019362</v>
      </c>
      <c r="Q79" s="371" t="n">
        <f aca="false">(K79/N79-1)</f>
        <v>-0.0637893335868429</v>
      </c>
      <c r="R79" s="371" t="n">
        <f aca="false">(L79/O79)-1</f>
        <v>-0.0165314226519337</v>
      </c>
      <c r="S79" s="373" t="n">
        <f aca="false">(M79-P79)*100</f>
        <v>3.70590062462759</v>
      </c>
    </row>
    <row r="80" customFormat="false" ht="19.2" hidden="false" customHeight="true" outlineLevel="0" collapsed="false">
      <c r="A80" s="368" t="s">
        <v>264</v>
      </c>
      <c r="B80" s="369" t="n">
        <v>5400</v>
      </c>
      <c r="C80" s="370" t="n">
        <v>2770</v>
      </c>
      <c r="D80" s="371" t="n">
        <f aca="false">C80/B80</f>
        <v>0.512962962962963</v>
      </c>
      <c r="E80" s="369" t="n">
        <v>6200</v>
      </c>
      <c r="F80" s="370" t="n">
        <v>3574</v>
      </c>
      <c r="G80" s="372" t="n">
        <f aca="false">F80/E80</f>
        <v>0.576451612903226</v>
      </c>
      <c r="H80" s="371" t="n">
        <f aca="false">(B80/E80-1)</f>
        <v>-0.129032258064516</v>
      </c>
      <c r="I80" s="371" t="n">
        <f aca="false">(C80/F80)-1</f>
        <v>-0.224958030218243</v>
      </c>
      <c r="J80" s="373" t="n">
        <f aca="false">(D80-G80)*100</f>
        <v>-6.34886499402628</v>
      </c>
      <c r="K80" s="374" t="n">
        <v>29600</v>
      </c>
      <c r="L80" s="370" t="n">
        <v>16804</v>
      </c>
      <c r="M80" s="372" t="n">
        <f aca="false">L80/K80</f>
        <v>0.567702702702703</v>
      </c>
      <c r="N80" s="369" t="n">
        <v>30600</v>
      </c>
      <c r="O80" s="370" t="n">
        <v>18760</v>
      </c>
      <c r="P80" s="372" t="n">
        <f aca="false">O80/N80</f>
        <v>0.613071895424837</v>
      </c>
      <c r="Q80" s="371" t="n">
        <f aca="false">(K80/N80-1)</f>
        <v>-0.0326797385620915</v>
      </c>
      <c r="R80" s="371" t="n">
        <f aca="false">(L80/O80)-1</f>
        <v>-0.104264392324094</v>
      </c>
      <c r="S80" s="373" t="n">
        <f aca="false">(M80-P80)*100</f>
        <v>-4.53691927221339</v>
      </c>
    </row>
    <row r="81" customFormat="false" ht="19.2" hidden="false" customHeight="true" outlineLevel="0" collapsed="false">
      <c r="A81" s="368" t="s">
        <v>265</v>
      </c>
      <c r="B81" s="369" t="n">
        <v>3392</v>
      </c>
      <c r="C81" s="370" t="n">
        <v>2555</v>
      </c>
      <c r="D81" s="371" t="n">
        <f aca="false">C81/B81</f>
        <v>0.753242924528302</v>
      </c>
      <c r="E81" s="369" t="n">
        <v>3464</v>
      </c>
      <c r="F81" s="370" t="n">
        <v>2426</v>
      </c>
      <c r="G81" s="372" t="n">
        <f aca="false">F81/E81</f>
        <v>0.700346420323326</v>
      </c>
      <c r="H81" s="371" t="n">
        <f aca="false">(B81/E81-1)</f>
        <v>-0.0207852193995381</v>
      </c>
      <c r="I81" s="371" t="n">
        <f aca="false">(C81/F81)-1</f>
        <v>0.0531739488870568</v>
      </c>
      <c r="J81" s="373" t="n">
        <f aca="false">(D81-G81)*100</f>
        <v>5.28965042049763</v>
      </c>
      <c r="K81" s="374" t="n">
        <v>16654</v>
      </c>
      <c r="L81" s="370" t="n">
        <v>12644</v>
      </c>
      <c r="M81" s="372" t="n">
        <f aca="false">L81/K81</f>
        <v>0.759217004923742</v>
      </c>
      <c r="N81" s="369" t="n">
        <v>17120</v>
      </c>
      <c r="O81" s="370" t="n">
        <v>11596</v>
      </c>
      <c r="P81" s="372" t="n">
        <f aca="false">O81/N81</f>
        <v>0.677336448598131</v>
      </c>
      <c r="Q81" s="371" t="n">
        <f aca="false">(K81/N81-1)</f>
        <v>-0.0272196261682243</v>
      </c>
      <c r="R81" s="371" t="n">
        <f aca="false">(L81/O81)-1</f>
        <v>0.0903759917212832</v>
      </c>
      <c r="S81" s="373" t="n">
        <f aca="false">(M81-P81)*100</f>
        <v>8.18805563256112</v>
      </c>
    </row>
    <row r="82" customFormat="false" ht="19.2" hidden="false" customHeight="true" outlineLevel="0" collapsed="false">
      <c r="A82" s="368" t="s">
        <v>266</v>
      </c>
      <c r="B82" s="369" t="n">
        <v>1400</v>
      </c>
      <c r="C82" s="370" t="n">
        <v>802</v>
      </c>
      <c r="D82" s="371" t="n">
        <f aca="false">C82/B82</f>
        <v>0.572857142857143</v>
      </c>
      <c r="E82" s="369" t="n">
        <v>2800</v>
      </c>
      <c r="F82" s="370" t="n">
        <v>1355</v>
      </c>
      <c r="G82" s="372" t="n">
        <f aca="false">F82/E82</f>
        <v>0.483928571428571</v>
      </c>
      <c r="H82" s="371" t="n">
        <f aca="false">(B82/E82-1)</f>
        <v>-0.5</v>
      </c>
      <c r="I82" s="371" t="n">
        <f aca="false">(C82/F82)-1</f>
        <v>-0.408118081180812</v>
      </c>
      <c r="J82" s="373" t="n">
        <f aca="false">(D82-G82)*100</f>
        <v>8.89285714285714</v>
      </c>
      <c r="K82" s="374" t="n">
        <v>9000</v>
      </c>
      <c r="L82" s="370" t="n">
        <v>5221</v>
      </c>
      <c r="M82" s="372" t="n">
        <f aca="false">L82/K82</f>
        <v>0.580111111111111</v>
      </c>
      <c r="N82" s="369" t="n">
        <v>12800</v>
      </c>
      <c r="O82" s="370" t="n">
        <v>7314</v>
      </c>
      <c r="P82" s="372" t="n">
        <f aca="false">O82/N82</f>
        <v>0.57140625</v>
      </c>
      <c r="Q82" s="371" t="n">
        <f aca="false">(K82/N82-1)</f>
        <v>-0.296875</v>
      </c>
      <c r="R82" s="371" t="n">
        <f aca="false">(L82/O82)-1</f>
        <v>-0.286163522012579</v>
      </c>
      <c r="S82" s="373" t="n">
        <f aca="false">(M82-P82)*100</f>
        <v>0.870486111111113</v>
      </c>
    </row>
    <row r="83" customFormat="false" ht="19.2" hidden="false" customHeight="true" outlineLevel="0" collapsed="false">
      <c r="A83" s="368" t="s">
        <v>190</v>
      </c>
      <c r="B83" s="369" t="n">
        <v>42446</v>
      </c>
      <c r="C83" s="370" t="n">
        <v>29838</v>
      </c>
      <c r="D83" s="371" t="n">
        <f aca="false">C83/B83</f>
        <v>0.702963765725864</v>
      </c>
      <c r="E83" s="369" t="n">
        <v>44920</v>
      </c>
      <c r="F83" s="370" t="n">
        <v>27973</v>
      </c>
      <c r="G83" s="372" t="n">
        <f aca="false">F83/E83</f>
        <v>0.622729296527159</v>
      </c>
      <c r="H83" s="371" t="n">
        <f aca="false">(B83/E83-1)</f>
        <v>-0.0550756901157613</v>
      </c>
      <c r="I83" s="371" t="n">
        <f aca="false">(C83/F83)-1</f>
        <v>0.0666714331676974</v>
      </c>
      <c r="J83" s="373" t="n">
        <f aca="false">(D83-G83)*100</f>
        <v>8.02344691987041</v>
      </c>
      <c r="K83" s="374" t="n">
        <v>232741</v>
      </c>
      <c r="L83" s="370" t="n">
        <v>159717</v>
      </c>
      <c r="M83" s="372" t="n">
        <f aca="false">L83/K83</f>
        <v>0.686243506730658</v>
      </c>
      <c r="N83" s="369" t="n">
        <v>211224</v>
      </c>
      <c r="O83" s="370" t="n">
        <v>140020</v>
      </c>
      <c r="P83" s="372" t="n">
        <f aca="false">O83/N83</f>
        <v>0.662898155512631</v>
      </c>
      <c r="Q83" s="371" t="n">
        <f aca="false">(K83/N83-1)</f>
        <v>0.101868158921335</v>
      </c>
      <c r="R83" s="371" t="n">
        <f aca="false">(L83/O83)-1</f>
        <v>0.140672761034138</v>
      </c>
      <c r="S83" s="373" t="n">
        <f aca="false">(M83-P83)*100</f>
        <v>2.33453512180266</v>
      </c>
    </row>
    <row r="84" s="367" customFormat="true" ht="19.2" hidden="false" customHeight="true" outlineLevel="0" collapsed="false">
      <c r="A84" s="359" t="s">
        <v>267</v>
      </c>
      <c r="B84" s="360" t="n">
        <f aca="false">SUM(B85:B88)</f>
        <v>34868</v>
      </c>
      <c r="C84" s="361" t="n">
        <f aca="false">SUM(C85:C88)</f>
        <v>29793</v>
      </c>
      <c r="D84" s="362" t="n">
        <f aca="false">C84/B84</f>
        <v>0.854451072616726</v>
      </c>
      <c r="E84" s="360" t="n">
        <f aca="false">SUM(E85:E88)</f>
        <v>38408</v>
      </c>
      <c r="F84" s="361" t="n">
        <f aca="false">SUM(F85:F88)</f>
        <v>29531</v>
      </c>
      <c r="G84" s="363" t="n">
        <f aca="false">F84/E84</f>
        <v>0.76887627577588</v>
      </c>
      <c r="H84" s="362" t="n">
        <f aca="false">(B84/E84-1)</f>
        <v>-0.0921682982711936</v>
      </c>
      <c r="I84" s="362" t="n">
        <f aca="false">(C84/F84)-1</f>
        <v>0.00887203277911342</v>
      </c>
      <c r="J84" s="364" t="n">
        <f aca="false">(D84-G84)*100</f>
        <v>8.55747968408459</v>
      </c>
      <c r="K84" s="365" t="n">
        <f aca="false">SUM(K85:K88)</f>
        <v>180340</v>
      </c>
      <c r="L84" s="361" t="n">
        <f aca="false">SUM(L85:L88)</f>
        <v>152653</v>
      </c>
      <c r="M84" s="363" t="n">
        <f aca="false">L84/K84</f>
        <v>0.846473328157924</v>
      </c>
      <c r="N84" s="360" t="n">
        <f aca="false">SUM(N85:N88)</f>
        <v>187617</v>
      </c>
      <c r="O84" s="361" t="n">
        <f aca="false">SUM(O85:O88)</f>
        <v>141832</v>
      </c>
      <c r="P84" s="363" t="n">
        <f aca="false">O84/N84</f>
        <v>0.755965610792199</v>
      </c>
      <c r="Q84" s="362" t="n">
        <f aca="false">(K84/N84-1)</f>
        <v>-0.0387864639131849</v>
      </c>
      <c r="R84" s="362" t="n">
        <f aca="false">(L84/O84)-1</f>
        <v>0.0762944892548931</v>
      </c>
      <c r="S84" s="364" t="n">
        <f aca="false">(M84-P84)*100</f>
        <v>9.05077173657249</v>
      </c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</row>
    <row r="85" customFormat="false" ht="19.2" hidden="false" customHeight="true" outlineLevel="0" collapsed="false">
      <c r="A85" s="368" t="s">
        <v>268</v>
      </c>
      <c r="B85" s="369" t="n">
        <v>16132</v>
      </c>
      <c r="C85" s="370" t="n">
        <v>14295</v>
      </c>
      <c r="D85" s="371" t="n">
        <f aca="false">C85/B85</f>
        <v>0.886126952640714</v>
      </c>
      <c r="E85" s="369" t="n">
        <v>17256</v>
      </c>
      <c r="F85" s="370" t="n">
        <v>13531</v>
      </c>
      <c r="G85" s="372" t="n">
        <f aca="false">F85/E85</f>
        <v>0.784133055169217</v>
      </c>
      <c r="H85" s="371" t="n">
        <f aca="false">(B85/E85-1)</f>
        <v>-0.0651367640241075</v>
      </c>
      <c r="I85" s="371" t="n">
        <f aca="false">(C85/F85)-1</f>
        <v>0.0564629369595744</v>
      </c>
      <c r="J85" s="373" t="n">
        <f aca="false">(D85-G85)*100</f>
        <v>10.1993897471498</v>
      </c>
      <c r="K85" s="374" t="n">
        <v>83022</v>
      </c>
      <c r="L85" s="370" t="n">
        <v>71292</v>
      </c>
      <c r="M85" s="372" t="n">
        <f aca="false">L85/K85</f>
        <v>0.858712148587122</v>
      </c>
      <c r="N85" s="369" t="n">
        <v>75466</v>
      </c>
      <c r="O85" s="370" t="n">
        <v>59195</v>
      </c>
      <c r="P85" s="372" t="n">
        <f aca="false">O85/N85</f>
        <v>0.784392971669361</v>
      </c>
      <c r="Q85" s="371" t="n">
        <f aca="false">(K85/N85-1)</f>
        <v>0.100124559404235</v>
      </c>
      <c r="R85" s="371" t="n">
        <f aca="false">(L85/O85)-1</f>
        <v>0.204358476222654</v>
      </c>
      <c r="S85" s="373" t="n">
        <f aca="false">(M85-P85)*100</f>
        <v>7.43191769177605</v>
      </c>
    </row>
    <row r="86" customFormat="false" ht="19.2" hidden="false" customHeight="true" outlineLevel="0" collapsed="false">
      <c r="A86" s="368" t="s">
        <v>269</v>
      </c>
      <c r="B86" s="369" t="n">
        <v>10398</v>
      </c>
      <c r="C86" s="370" t="n">
        <v>8915</v>
      </c>
      <c r="D86" s="371" t="n">
        <f aca="false">C86/B86</f>
        <v>0.857376418542027</v>
      </c>
      <c r="E86" s="369" t="n">
        <v>12061</v>
      </c>
      <c r="F86" s="370" t="n">
        <v>9154</v>
      </c>
      <c r="G86" s="372" t="n">
        <f aca="false">F86/E86</f>
        <v>0.758975209352458</v>
      </c>
      <c r="H86" s="371" t="n">
        <f aca="false">(B86/E86-1)</f>
        <v>-0.137882430975873</v>
      </c>
      <c r="I86" s="371" t="n">
        <f aca="false">(C86/F86)-1</f>
        <v>-0.0261088048940354</v>
      </c>
      <c r="J86" s="373" t="n">
        <f aca="false">(D86-G86)*100</f>
        <v>9.8401209189569</v>
      </c>
      <c r="K86" s="374" t="n">
        <v>54632</v>
      </c>
      <c r="L86" s="370" t="n">
        <v>44781</v>
      </c>
      <c r="M86" s="372" t="n">
        <f aca="false">L86/K86</f>
        <v>0.819684434031337</v>
      </c>
      <c r="N86" s="369" t="n">
        <v>60870</v>
      </c>
      <c r="O86" s="370" t="n">
        <v>44741</v>
      </c>
      <c r="P86" s="372" t="n">
        <f aca="false">O86/N86</f>
        <v>0.735025464103828</v>
      </c>
      <c r="Q86" s="371" t="n">
        <f aca="false">(K86/N86-1)</f>
        <v>-0.102480696566453</v>
      </c>
      <c r="R86" s="371" t="n">
        <f aca="false">(L86/O86)-1</f>
        <v>0.000894034554435486</v>
      </c>
      <c r="S86" s="373" t="n">
        <f aca="false">(M86-P86)*100</f>
        <v>8.46589699275091</v>
      </c>
    </row>
    <row r="87" customFormat="false" ht="19.2" hidden="false" customHeight="true" outlineLevel="0" collapsed="false">
      <c r="A87" s="368" t="s">
        <v>270</v>
      </c>
      <c r="B87" s="369" t="n">
        <v>8080</v>
      </c>
      <c r="C87" s="370" t="n">
        <v>6583</v>
      </c>
      <c r="D87" s="371" t="n">
        <f aca="false">C87/B87</f>
        <v>0.814727722772277</v>
      </c>
      <c r="E87" s="369" t="n">
        <v>7213</v>
      </c>
      <c r="F87" s="370" t="n">
        <v>5887</v>
      </c>
      <c r="G87" s="372" t="n">
        <f aca="false">F87/E87</f>
        <v>0.816165257174546</v>
      </c>
      <c r="H87" s="371" t="n">
        <f aca="false">(B87/E87-1)</f>
        <v>0.12019963953972</v>
      </c>
      <c r="I87" s="371" t="n">
        <f aca="false">(C87/F87)-1</f>
        <v>0.118226600985222</v>
      </c>
      <c r="J87" s="373" t="n">
        <f aca="false">(D87-G87)*100</f>
        <v>-0.143753440226868</v>
      </c>
      <c r="K87" s="374" t="n">
        <v>40124</v>
      </c>
      <c r="L87" s="370" t="n">
        <v>35000</v>
      </c>
      <c r="M87" s="372" t="n">
        <f aca="false">L87/K87</f>
        <v>0.872295882763433</v>
      </c>
      <c r="N87" s="369" t="n">
        <v>36648</v>
      </c>
      <c r="O87" s="370" t="n">
        <v>30384</v>
      </c>
      <c r="P87" s="372" t="n">
        <f aca="false">O87/N87</f>
        <v>0.829076620825147</v>
      </c>
      <c r="Q87" s="371" t="n">
        <f aca="false">(K87/N87-1)</f>
        <v>0.0948482864003493</v>
      </c>
      <c r="R87" s="371" t="n">
        <f aca="false">(L87/O87)-1</f>
        <v>0.151922064244339</v>
      </c>
      <c r="S87" s="373" t="n">
        <f aca="false">(M87-P87)*100</f>
        <v>4.32192619382861</v>
      </c>
    </row>
    <row r="88" customFormat="false" ht="19.2" hidden="false" customHeight="true" outlineLevel="0" collapsed="false">
      <c r="A88" s="376" t="s">
        <v>190</v>
      </c>
      <c r="B88" s="377" t="n">
        <v>258</v>
      </c>
      <c r="C88" s="378" t="n">
        <v>0</v>
      </c>
      <c r="D88" s="379" t="n">
        <f aca="false">C88/B88</f>
        <v>0</v>
      </c>
      <c r="E88" s="377" t="n">
        <v>1878</v>
      </c>
      <c r="F88" s="378" t="n">
        <v>959</v>
      </c>
      <c r="G88" s="380" t="n">
        <f aca="false">F88/E88</f>
        <v>0.510649627263046</v>
      </c>
      <c r="H88" s="379" t="n">
        <f aca="false">(B88/E88-1)</f>
        <v>-0.862619808306709</v>
      </c>
      <c r="I88" s="379" t="n">
        <f aca="false">(C88/F88)-1</f>
        <v>-1</v>
      </c>
      <c r="J88" s="381" t="n">
        <f aca="false">(D88-G88)*100</f>
        <v>-51.0649627263046</v>
      </c>
      <c r="K88" s="382" t="n">
        <v>2562</v>
      </c>
      <c r="L88" s="378" t="n">
        <v>1580</v>
      </c>
      <c r="M88" s="380" t="n">
        <f aca="false">L88/K88</f>
        <v>0.616705698672912</v>
      </c>
      <c r="N88" s="377" t="n">
        <v>14633</v>
      </c>
      <c r="O88" s="378" t="n">
        <v>7512</v>
      </c>
      <c r="P88" s="380" t="n">
        <f aca="false">O88/N88</f>
        <v>0.513360213216702</v>
      </c>
      <c r="Q88" s="379" t="n">
        <f aca="false">(K88/N88-1)</f>
        <v>-0.824916285109</v>
      </c>
      <c r="R88" s="379" t="n">
        <f aca="false">(L88/O88)-1</f>
        <v>-0.789669861554846</v>
      </c>
      <c r="S88" s="381" t="n">
        <f aca="false">(M88-P88)*100</f>
        <v>10.334548545621</v>
      </c>
    </row>
    <row r="89" customFormat="false" ht="15.5" hidden="false" customHeight="false" outlineLevel="0" collapsed="false">
      <c r="A89" s="182"/>
    </row>
    <row r="90" customFormat="false" ht="14.8" hidden="false" customHeight="false" outlineLevel="0" collapsed="false">
      <c r="A90" s="182"/>
      <c r="E90" s="337"/>
      <c r="F90" s="337"/>
    </row>
    <row r="91" customFormat="false" ht="14.8" hidden="false" customHeight="false" outlineLevel="0" collapsed="false">
      <c r="A91" s="182"/>
      <c r="C91" s="33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9:S65536 J89:J65536 J3 S3">
    <cfRule type="cellIs" priority="2" operator="lessThan" aboveAverage="0" equalAverage="0" bottom="0" percent="0" rank="0" text="" dxfId="112">
      <formula>0</formula>
    </cfRule>
  </conditionalFormatting>
  <conditionalFormatting sqref="H88:J88 Q88:S88 H8:J27 Q8:S27 Q29:S86 H29:J86">
    <cfRule type="cellIs" priority="3" operator="lessThan" aboveAverage="0" equalAverage="0" bottom="0" percent="0" rank="0" text="" dxfId="113">
      <formula>0</formula>
    </cfRule>
    <cfRule type="cellIs" priority="4" operator="greaterThanOrEqual" aboveAverage="0" equalAverage="0" bottom="0" percent="0" rank="0" text="" dxfId="114">
      <formula>0</formula>
    </cfRule>
  </conditionalFormatting>
  <conditionalFormatting sqref="H49:J49">
    <cfRule type="cellIs" priority="5" operator="lessThan" aboveAverage="0" equalAverage="0" bottom="0" percent="0" rank="0" text="" dxfId="115">
      <formula>0</formula>
    </cfRule>
    <cfRule type="cellIs" priority="6" operator="greaterThanOrEqual" aboveAverage="0" equalAverage="0" bottom="0" percent="0" rank="0" text="" dxfId="116">
      <formula>0</formula>
    </cfRule>
  </conditionalFormatting>
  <conditionalFormatting sqref="Q49:S49">
    <cfRule type="cellIs" priority="7" operator="lessThan" aboveAverage="0" equalAverage="0" bottom="0" percent="0" rank="0" text="" dxfId="117">
      <formula>0</formula>
    </cfRule>
    <cfRule type="cellIs" priority="8" operator="greaterThanOrEqual" aboveAverage="0" equalAverage="0" bottom="0" percent="0" rank="0" text="" dxfId="118">
      <formula>0</formula>
    </cfRule>
  </conditionalFormatting>
  <conditionalFormatting sqref="H87:J87">
    <cfRule type="cellIs" priority="9" operator="lessThan" aboveAverage="0" equalAverage="0" bottom="0" percent="0" rank="0" text="" dxfId="119">
      <formula>0</formula>
    </cfRule>
    <cfRule type="cellIs" priority="10" operator="greaterThanOrEqual" aboveAverage="0" equalAverage="0" bottom="0" percent="0" rank="0" text="" dxfId="120">
      <formula>0</formula>
    </cfRule>
  </conditionalFormatting>
  <conditionalFormatting sqref="Q87:S87">
    <cfRule type="cellIs" priority="11" operator="lessThan" aboveAverage="0" equalAverage="0" bottom="0" percent="0" rank="0" text="" dxfId="121">
      <formula>0</formula>
    </cfRule>
    <cfRule type="cellIs" priority="12" operator="greaterThanOrEqual" aboveAverage="0" equalAverage="0" bottom="0" percent="0" rank="0" text="" dxfId="122">
      <formula>0</formula>
    </cfRule>
  </conditionalFormatting>
  <conditionalFormatting sqref="H48:J48">
    <cfRule type="cellIs" priority="13" operator="lessThan" aboveAverage="0" equalAverage="0" bottom="0" percent="0" rank="0" text="" dxfId="123">
      <formula>0</formula>
    </cfRule>
    <cfRule type="cellIs" priority="14" operator="greaterThanOrEqual" aboveAverage="0" equalAverage="0" bottom="0" percent="0" rank="0" text="" dxfId="124">
      <formula>0</formula>
    </cfRule>
  </conditionalFormatting>
  <conditionalFormatting sqref="Q48:S48">
    <cfRule type="cellIs" priority="15" operator="lessThan" aboveAverage="0" equalAverage="0" bottom="0" percent="0" rank="0" text="" dxfId="125">
      <formula>0</formula>
    </cfRule>
    <cfRule type="cellIs" priority="16" operator="greaterThanOrEqual" aboveAverage="0" equalAverage="0" bottom="0" percent="0" rank="0" text="" dxfId="126">
      <formula>0</formula>
    </cfRule>
  </conditionalFormatting>
  <conditionalFormatting sqref="H52:J52">
    <cfRule type="cellIs" priority="17" operator="lessThan" aboveAverage="0" equalAverage="0" bottom="0" percent="0" rank="0" text="" dxfId="127">
      <formula>0</formula>
    </cfRule>
    <cfRule type="cellIs" priority="18" operator="greaterThanOrEqual" aboveAverage="0" equalAverage="0" bottom="0" percent="0" rank="0" text="" dxfId="128">
      <formula>0</formula>
    </cfRule>
  </conditionalFormatting>
  <conditionalFormatting sqref="Q52:S52">
    <cfRule type="cellIs" priority="19" operator="lessThan" aboveAverage="0" equalAverage="0" bottom="0" percent="0" rank="0" text="" dxfId="129">
      <formula>0</formula>
    </cfRule>
    <cfRule type="cellIs" priority="20" operator="greaterThanOrEqual" aboveAverage="0" equalAverage="0" bottom="0" percent="0" rank="0" text="" dxfId="130">
      <formula>0</formula>
    </cfRule>
  </conditionalFormatting>
  <conditionalFormatting sqref="H51:J51">
    <cfRule type="cellIs" priority="21" operator="lessThan" aboveAverage="0" equalAverage="0" bottom="0" percent="0" rank="0" text="" dxfId="131">
      <formula>0</formula>
    </cfRule>
    <cfRule type="cellIs" priority="22" operator="greaterThanOrEqual" aboveAverage="0" equalAverage="0" bottom="0" percent="0" rank="0" text="" dxfId="132">
      <formula>0</formula>
    </cfRule>
  </conditionalFormatting>
  <conditionalFormatting sqref="Q51:S51">
    <cfRule type="cellIs" priority="23" operator="lessThan" aboveAverage="0" equalAverage="0" bottom="0" percent="0" rank="0" text="" dxfId="133">
      <formula>0</formula>
    </cfRule>
    <cfRule type="cellIs" priority="24" operator="greaterThanOrEqual" aboveAverage="0" equalAverage="0" bottom="0" percent="0" rank="0" text="" dxfId="134">
      <formula>0</formula>
    </cfRule>
  </conditionalFormatting>
  <conditionalFormatting sqref="H28:J28 Q28:S28">
    <cfRule type="cellIs" priority="25" operator="lessThan" aboveAverage="0" equalAverage="0" bottom="0" percent="0" rank="0" text="" dxfId="135">
      <formula>0</formula>
    </cfRule>
    <cfRule type="cellIs" priority="26" operator="greaterThanOrEqual" aboveAverage="0" equalAverage="0" bottom="0" percent="0" rank="0" text="" dxfId="1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07-05T19:56:28Z</dcterms:modified>
  <cp:revision>0</cp:revision>
  <dc:subject/>
  <dc:title>Estadisticas de Oferta y Demanda - Transporte de Pasajeros - May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